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Content" sheetId="1" state="visible" r:id="rId2"/>
    <sheet name="1.1 Depot Toilet QI" sheetId="2" state="visible" r:id="rId3"/>
    <sheet name="1.2 Depot Plum MI" sheetId="3" state="visible" r:id="rId4"/>
    <sheet name="1.3 Sump Pump WI" sheetId="4" state="visible" r:id="rId5"/>
    <sheet name="1.4 Sump Pump QI" sheetId="5" state="visible" r:id="rId6"/>
    <sheet name="1.5 Sump Pump B-YI" sheetId="6" state="visible" r:id="rId7"/>
    <sheet name="1.6 Roller Shutter MI" sheetId="7" state="visible" r:id="rId8"/>
    <sheet name="1.7 Water Meter DI" sheetId="8" state="visible" r:id="rId9"/>
    <sheet name="1.7 Water Meter WI" sheetId="9" state="visible" r:id="rId10"/>
    <sheet name="2.1 AHU MI" sheetId="10" state="visible" r:id="rId11"/>
    <sheet name="2.2 FCU. MI" sheetId="11" state="visible" r:id="rId12"/>
    <sheet name="2.3 Split Unit MI" sheetId="12" state="visible" r:id="rId13"/>
    <sheet name="3.1 Chiller DI" sheetId="13" state="visible" r:id="rId14"/>
    <sheet name="4.1 DB MI" sheetId="14" state="visible" r:id="rId15"/>
    <sheet name="4.2 Elect Meter WI" sheetId="15" state="visible" r:id="rId16"/>
    <sheet name="4.3 Exit Light QI" sheetId="16" state="visible" r:id="rId17"/>
  </sheets>
  <definedNames>
    <definedName function="false" hidden="false" localSheetId="6" name="_xlnm.Print_Area" vbProcedure="false">'1.6 Roller Shutter MI'!$A$1:$I$56</definedName>
    <definedName function="false" hidden="false" localSheetId="13" name="_xlnm.Print_Area" vbProcedure="false">'4.1 DB MI'!$A$1:$H$46</definedName>
    <definedName function="false" hidden="false" localSheetId="15" name="_xlnm.Print_Area" vbProcedure="false">'4.3 Exit Light QI'!$A$1:$J$86</definedName>
    <definedName function="false" hidden="false" localSheetId="15" name="_xlnm.Print_Titles" vbProcedure="false">'4.3 Exit Light QI'!$1:$5</definedName>
    <definedName function="false" hidden="false" localSheetId="0" name="_xlnm.Print_Area" vbProcedure="false">Content!$B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18">
  <si>
    <t xml:space="preserve">Date Updated</t>
  </si>
  <si>
    <t xml:space="preserve">SUB RECORD MATRIX</t>
  </si>
  <si>
    <t xml:space="preserve">Rolling Stock Department </t>
  </si>
  <si>
    <t xml:space="preserve">DWE 24000 and 70000 Scheduled Maintenance Checklist</t>
  </si>
  <si>
    <t xml:space="preserve">Hiperlink</t>
  </si>
  <si>
    <t xml:space="preserve">Sheet No.</t>
  </si>
  <si>
    <t xml:space="preserve">Record</t>
  </si>
  <si>
    <t xml:space="preserve">Storage Method</t>
  </si>
  <si>
    <t xml:space="preserve">Relevent Procedure/Manual</t>
  </si>
  <si>
    <t xml:space="preserve">Procedure/Manual Ref. Code</t>
  </si>
  <si>
    <t xml:space="preserve">Record Ref. Code</t>
  </si>
  <si>
    <t xml:space="preserve">Record Ref. No.</t>
  </si>
  <si>
    <t xml:space="preserve">Retention Time</t>
  </si>
  <si>
    <t xml:space="preserve">Storage Location</t>
  </si>
  <si>
    <t xml:space="preserve">Click Here</t>
  </si>
  <si>
    <t xml:space="preserve">Toilet Quarterly Checklist For Depot</t>
  </si>
  <si>
    <t xml:space="preserve">Hardcopy</t>
  </si>
  <si>
    <t xml:space="preserve">O&amp;M Manual Building Services</t>
  </si>
  <si>
    <t xml:space="preserve">O&amp;M Manual 24000</t>
  </si>
  <si>
    <t xml:space="preserve">R00.OMR.M12980.PT.0001.C</t>
  </si>
  <si>
    <t xml:space="preserve">2 Years</t>
  </si>
  <si>
    <t xml:space="preserve">DWE Office</t>
  </si>
  <si>
    <t xml:space="preserve">Plumbing Monthly Checklist for DEPOT</t>
  </si>
  <si>
    <t xml:space="preserve">Sump Pump Weekly Checklist </t>
  </si>
  <si>
    <t xml:space="preserve">Sump Pump Quarterly Checklist </t>
  </si>
  <si>
    <t xml:space="preserve">Sump Pump Bi-Yearly Checklist</t>
  </si>
  <si>
    <t xml:space="preserve">Roller shutter monthly checklist</t>
  </si>
  <si>
    <t xml:space="preserve">Water Meter Reading Daily Checklist</t>
  </si>
  <si>
    <t xml:space="preserve">Water Meter Reading Weekly Checklist</t>
  </si>
  <si>
    <t xml:space="preserve">AHU Monthly Checklist (ADM &amp; MWS)</t>
  </si>
  <si>
    <t xml:space="preserve">O&amp;M Manual ACMV System</t>
  </si>
  <si>
    <t xml:space="preserve">O&amp;M Manual 71000</t>
  </si>
  <si>
    <t xml:space="preserve">FCU Monthly Checklist (ADM &amp; MWS)</t>
  </si>
  <si>
    <t xml:space="preserve">Split Unit Monthly Checklist (ADM &amp; MWS)</t>
  </si>
  <si>
    <t xml:space="preserve">Chiller Daily Operation Log For Depot</t>
  </si>
  <si>
    <t xml:space="preserve">DB Monthly Inspection For All Areas</t>
  </si>
  <si>
    <t xml:space="preserve">O&amp;M Manual Electrical Services Equipment</t>
  </si>
  <si>
    <t xml:space="preserve">O&amp;M Manual 73000</t>
  </si>
  <si>
    <t xml:space="preserve">Electrical Meter Reading Weekly Checklist </t>
  </si>
  <si>
    <t xml:space="preserve">Exit Light Quarterly Checklist</t>
  </si>
  <si>
    <t xml:space="preserve">Update Record</t>
  </si>
  <si>
    <t xml:space="preserve">Date</t>
  </si>
  <si>
    <t xml:space="preserve">Detail</t>
  </si>
  <si>
    <t xml:space="preserve">Update logo</t>
  </si>
  <si>
    <t xml:space="preserve">Rolling Stock Department - DWE</t>
  </si>
  <si>
    <t xml:space="preserve">Q</t>
  </si>
  <si>
    <t xml:space="preserve">Refer to Instruction List Docs No. G00.OMI.M24000.PT.0001.A</t>
  </si>
  <si>
    <t xml:space="preserve">Plan Date :</t>
  </si>
  <si>
    <t xml:space="preserve">Work Order :</t>
  </si>
  <si>
    <t xml:space="preserve">Checklist Content</t>
  </si>
  <si>
    <t xml:space="preserve">Tick (√) if OK , tick (X) if not OK</t>
  </si>
  <si>
    <t xml:space="preserve">AD-G</t>
  </si>
  <si>
    <t xml:space="preserve">AD-1F</t>
  </si>
  <si>
    <t xml:space="preserve">VIP-1F</t>
  </si>
  <si>
    <t xml:space="preserve">Canteen</t>
  </si>
  <si>
    <t xml:space="preserve">M-1F</t>
  </si>
  <si>
    <t xml:space="preserve">M-G</t>
  </si>
  <si>
    <t xml:space="preserve">Item</t>
  </si>
  <si>
    <t xml:space="preserve">Check</t>
  </si>
  <si>
    <t xml:space="preserve">M</t>
  </si>
  <si>
    <t xml:space="preserve">F</t>
  </si>
  <si>
    <t xml:space="preserve">H</t>
  </si>
  <si>
    <t xml:space="preserve">M/F</t>
  </si>
  <si>
    <t xml:space="preserve">Remarks</t>
  </si>
  <si>
    <t xml:space="preserve">Physical Apperance</t>
  </si>
  <si>
    <t xml:space="preserve">a.</t>
  </si>
  <si>
    <t xml:space="preserve">Cleanliness</t>
  </si>
  <si>
    <t xml:space="preserve">b.</t>
  </si>
  <si>
    <t xml:space="preserve">Door Structure Condition</t>
  </si>
  <si>
    <t xml:space="preserve">c.</t>
  </si>
  <si>
    <t xml:space="preserve">Aluminum Ceiling Condition</t>
  </si>
  <si>
    <t xml:space="preserve">e.</t>
  </si>
  <si>
    <t xml:space="preserve">Lighting</t>
  </si>
  <si>
    <t xml:space="preserve">Toilet Accessories</t>
  </si>
  <si>
    <t xml:space="preserve">Stainless Steel Tissue Dispenser</t>
  </si>
  <si>
    <t xml:space="preserve">Soap Dispenser</t>
  </si>
  <si>
    <t xml:space="preserve">Hand Dryer</t>
  </si>
  <si>
    <t xml:space="preserve">d.</t>
  </si>
  <si>
    <t xml:space="preserve">Mirror</t>
  </si>
  <si>
    <t xml:space="preserve">Wash Basin</t>
  </si>
  <si>
    <t xml:space="preserve">Basin (crack/leaking)</t>
  </si>
  <si>
    <t xml:space="preserve">Water Tap</t>
  </si>
  <si>
    <t xml:space="preserve">Strainer Leaking</t>
  </si>
  <si>
    <t xml:space="preserve">Cubicles</t>
  </si>
  <si>
    <t xml:space="preserve">WC Bowl(crack/leaking)</t>
  </si>
  <si>
    <t xml:space="preserve">Seat Cover</t>
  </si>
  <si>
    <t xml:space="preserve">Bidet Set</t>
  </si>
  <si>
    <t xml:space="preserve">Manual Flushing</t>
  </si>
  <si>
    <t xml:space="preserve">Auto Flushing</t>
  </si>
  <si>
    <t xml:space="preserve">f.</t>
  </si>
  <si>
    <t xml:space="preserve">Water Tank</t>
  </si>
  <si>
    <t xml:space="preserve">Urinal Bowl</t>
  </si>
  <si>
    <t xml:space="preserve">Bowl &amp; Bidet(crack/leaking)</t>
  </si>
  <si>
    <t xml:space="preserve">Shaft Room</t>
  </si>
  <si>
    <t xml:space="preserve">Any Flood or Leakage</t>
  </si>
  <si>
    <t xml:space="preserve">Piping Excessive Vibration</t>
  </si>
  <si>
    <t xml:space="preserve">Valve System In order</t>
  </si>
  <si>
    <t xml:space="preserve">Rigel Connection In Order</t>
  </si>
  <si>
    <t xml:space="preserve">Date:</t>
  </si>
  <si>
    <t xml:space="preserve">Supervisor's Name:</t>
  </si>
  <si>
    <t xml:space="preserve">Prep Time:</t>
  </si>
  <si>
    <t xml:space="preserve">Travel Time:</t>
  </si>
  <si>
    <t xml:space="preserve">Time:</t>
  </si>
  <si>
    <t xml:space="preserve">Work Time:</t>
  </si>
  <si>
    <r>
      <rPr>
        <sz val="14"/>
        <rFont val="Arial"/>
        <family val="2"/>
      </rPr>
      <t xml:space="preserve">Plumbing Monthly Checklist for </t>
    </r>
    <r>
      <rPr>
        <b val="true"/>
        <sz val="14"/>
        <rFont val="Arial"/>
        <family val="2"/>
      </rPr>
      <t xml:space="preserve">DEPOT</t>
    </r>
  </si>
  <si>
    <t xml:space="preserve">Refer to Instruction List G00.OMI.M24000.PT.0001.A</t>
  </si>
  <si>
    <r>
      <rPr>
        <b val="true"/>
        <sz val="11"/>
        <rFont val="Arial"/>
        <family val="2"/>
      </rPr>
      <t xml:space="preserve">Plan Date:</t>
    </r>
    <r>
      <rPr>
        <sz val="11"/>
        <rFont val="Arial"/>
        <family val="2"/>
      </rPr>
      <t xml:space="preserve">………..…….……...…</t>
    </r>
  </si>
  <si>
    <r>
      <rPr>
        <b val="true"/>
        <sz val="11"/>
        <rFont val="Arial"/>
        <family val="2"/>
      </rPr>
      <t xml:space="preserve">Work Order No:</t>
    </r>
    <r>
      <rPr>
        <sz val="11"/>
        <rFont val="Arial"/>
        <family val="2"/>
      </rPr>
      <t xml:space="preserve">………..…….……...…</t>
    </r>
  </si>
  <si>
    <t xml:space="preserve">Tick( √ ) if check has no defect &amp; cross ( x ) for defect.</t>
  </si>
  <si>
    <t xml:space="preserve">AD - R/T</t>
  </si>
  <si>
    <t xml:space="preserve">AD-G-P1</t>
  </si>
  <si>
    <t xml:space="preserve">AD-G-P2</t>
  </si>
  <si>
    <t xml:space="preserve">M-R/T-P1</t>
  </si>
  <si>
    <t xml:space="preserve">M-R/T-P2</t>
  </si>
  <si>
    <t xml:space="preserve">STS Main Tank</t>
  </si>
  <si>
    <t xml:space="preserve">Piping System &amp; Water Tank</t>
  </si>
  <si>
    <t xml:space="preserve">Leakage Check</t>
  </si>
  <si>
    <t xml:space="preserve">Excessive Vibration</t>
  </si>
  <si>
    <t xml:space="preserve">Water Tank &amp; Float Switch</t>
  </si>
  <si>
    <t xml:space="preserve">Electrical Switchboard</t>
  </si>
  <si>
    <t xml:space="preserve">Power Supply (Voltage around 250V)</t>
  </si>
  <si>
    <t xml:space="preserve">V</t>
  </si>
  <si>
    <t xml:space="preserve">Cable Connection </t>
  </si>
  <si>
    <t xml:space="preserve">All Breaker In Order</t>
  </si>
  <si>
    <t xml:space="preserve">Water Pumps &amp; Motors</t>
  </si>
  <si>
    <t xml:space="preserve">Abnormal Sound</t>
  </si>
  <si>
    <t xml:space="preserve">Excessive Vibration / Heat</t>
  </si>
  <si>
    <t xml:space="preserve">All System In Order</t>
  </si>
  <si>
    <t xml:space="preserve">Re-greasing</t>
  </si>
  <si>
    <t xml:space="preserve">g.</t>
  </si>
  <si>
    <t xml:space="preserve">Check cleanliness of the pump room</t>
  </si>
  <si>
    <t xml:space="preserve">Pump Pressure Gauge</t>
  </si>
  <si>
    <t xml:space="preserve">Pressure Setting In Order </t>
  </si>
  <si>
    <t xml:space="preserve">Current pressure Reading</t>
  </si>
  <si>
    <t xml:space="preserve">Psi</t>
  </si>
  <si>
    <t xml:space="preserve">Other Remarks:</t>
  </si>
  <si>
    <t xml:space="preserve">Supervisor Remarks:</t>
  </si>
  <si>
    <t xml:space="preserve">Checked By</t>
  </si>
  <si>
    <t xml:space="preserve">Date :</t>
  </si>
  <si>
    <t xml:space="preserve">Prep. Time:</t>
  </si>
  <si>
    <t xml:space="preserve">Confirm By</t>
  </si>
  <si>
    <t xml:space="preserve">Name:</t>
  </si>
  <si>
    <t xml:space="preserve">Work Order:</t>
  </si>
  <si>
    <t xml:space="preserve">W</t>
  </si>
  <si>
    <t xml:space="preserve">Work to be performed:</t>
  </si>
  <si>
    <t xml:space="preserve">1. Verify float switch functionality.</t>
  </si>
  <si>
    <t xml:space="preserve">► Make sure float switch move freely.</t>
  </si>
  <si>
    <t xml:space="preserve">2. Verify sump pump functionality.</t>
  </si>
  <si>
    <t xml:space="preserve">► Make sure pump functioning when float switch is on ON position</t>
  </si>
  <si>
    <t xml:space="preserve">No</t>
  </si>
  <si>
    <t xml:space="preserve">Location</t>
  </si>
  <si>
    <t xml:space="preserve">Track 10, Sump pump 1</t>
  </si>
  <si>
    <t xml:space="preserve">Track 10, Sump pump 2 </t>
  </si>
  <si>
    <t xml:space="preserve">Track 10, Sump pump 3 </t>
  </si>
  <si>
    <t xml:space="preserve">Track 11, Sump pump 1 </t>
  </si>
  <si>
    <t xml:space="preserve">Track 12, Hoist 1 Sump pump 1</t>
  </si>
  <si>
    <t xml:space="preserve">Boogie Washing, Sump pump 1</t>
  </si>
  <si>
    <t xml:space="preserve">Under Wheel Lathe, Sump pump 1</t>
  </si>
  <si>
    <t xml:space="preserve">Bogie Washing, Sump pump 1</t>
  </si>
  <si>
    <t xml:space="preserve">To Clean Bogie Washing Pit</t>
  </si>
  <si>
    <t xml:space="preserve">B-Y</t>
  </si>
  <si>
    <t xml:space="preserve">Task to be Performed:</t>
  </si>
  <si>
    <t xml:space="preserve"> 1. Visual Inspection:</t>
  </si>
  <si>
    <t xml:space="preserve"> 2. Fuctional Test</t>
  </si>
  <si>
    <t xml:space="preserve">Check condition of Jointing Rod, Plastic plate, 
Stopper bracket, Stand &amp; Lock Shaft.</t>
  </si>
  <si>
    <t xml:space="preserve">Open &amp; close Shutter Door
Test shutter door lock</t>
  </si>
  <si>
    <t xml:space="preserve">Legend:</t>
  </si>
  <si>
    <t xml:space="preserve">Plastic Plate Broken</t>
  </si>
  <si>
    <t xml:space="preserve">Jointing Rod Bending/Broken</t>
  </si>
  <si>
    <t xml:space="preserve">Location:</t>
  </si>
  <si>
    <t xml:space="preserve">1. Visual Inspection</t>
  </si>
  <si>
    <t xml:space="preserve">2. Fuctional Test</t>
  </si>
  <si>
    <t xml:space="preserve">Remarks:..……………….……</t>
  </si>
  <si>
    <t xml:space="preserve">………………………………….</t>
  </si>
  <si>
    <t xml:space="preserve">Travel Tme:</t>
  </si>
  <si>
    <t xml:space="preserve">DI</t>
  </si>
  <si>
    <r>
      <rPr>
        <b val="true"/>
        <sz val="12"/>
        <rFont val="Arial"/>
        <family val="2"/>
      </rPr>
      <t xml:space="preserve">Week:</t>
    </r>
    <r>
      <rPr>
        <sz val="12"/>
        <rFont val="Arial"/>
        <family val="2"/>
      </rPr>
      <t xml:space="preserve">………..…….………</t>
    </r>
  </si>
  <si>
    <r>
      <rPr>
        <b val="true"/>
        <sz val="12"/>
        <rFont val="Arial"/>
        <family val="2"/>
      </rPr>
      <t xml:space="preserve">Work Order No:</t>
    </r>
    <r>
      <rPr>
        <sz val="12"/>
        <rFont val="Arial"/>
        <family val="2"/>
      </rPr>
      <t xml:space="preserve">………..…….………</t>
    </r>
  </si>
  <si>
    <t xml:space="preserve">NO</t>
  </si>
  <si>
    <r>
      <rPr>
        <b val="true"/>
        <sz val="10"/>
        <rFont val="Arial"/>
        <family val="2"/>
      </rPr>
      <t xml:space="preserve">METER READING 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REMARKS</t>
  </si>
  <si>
    <t xml:space="preserve">DATE</t>
  </si>
  <si>
    <t xml:space="preserve">Washing Plant</t>
  </si>
  <si>
    <t xml:space="preserve">Auxiliary Workshop</t>
  </si>
  <si>
    <t xml:space="preserve">Spray Cabin</t>
  </si>
  <si>
    <t xml:space="preserve">Main Workshop (Beside Aircond Bay)</t>
  </si>
  <si>
    <t xml:space="preserve">Admin Building (Beside Stairs to OCC)</t>
  </si>
  <si>
    <t xml:space="preserve">Stabling Yard (Beside Gardener Cabin)</t>
  </si>
  <si>
    <t xml:space="preserve">Guard House</t>
  </si>
  <si>
    <t xml:space="preserve">Salak Tinggi Station (Near Staff Parking Area)</t>
  </si>
  <si>
    <t xml:space="preserve">YTL Cabin Office</t>
  </si>
  <si>
    <t xml:space="preserve">STS Main Tank (Biggest Tank Beside YTL Garage)</t>
  </si>
  <si>
    <t xml:space="preserve">STS Sewage Treatment Plant</t>
  </si>
  <si>
    <t xml:space="preserve">Depot Sewage Treatment Plant</t>
  </si>
  <si>
    <t xml:space="preserve">DONE BY:</t>
  </si>
  <si>
    <t xml:space="preserve">Stamp</t>
  </si>
  <si>
    <t xml:space="preserve">SUPERVISOR IN CHARGE</t>
  </si>
  <si>
    <t xml:space="preserve">NAME</t>
  </si>
  <si>
    <r>
      <rPr>
        <b val="true"/>
        <i val="true"/>
        <sz val="11"/>
        <color rgb="FFFF0000"/>
        <rFont val="Arial"/>
        <family val="2"/>
      </rPr>
      <t xml:space="preserve">Note: </t>
    </r>
    <r>
      <rPr>
        <b val="true"/>
        <i val="true"/>
        <sz val="11"/>
        <rFont val="Arial"/>
        <family val="2"/>
      </rPr>
      <t xml:space="preserve">For STS Main Tank please take the key from STS OSS. Remember to return the key after task completed.</t>
    </r>
  </si>
  <si>
    <t xml:space="preserve">SUPERVISOR REMARKS:</t>
  </si>
  <si>
    <t xml:space="preserve">STAMP</t>
  </si>
  <si>
    <t xml:space="preserve">WI</t>
  </si>
  <si>
    <r>
      <rPr>
        <b val="true"/>
        <sz val="12"/>
        <rFont val="Arial"/>
        <family val="2"/>
      </rPr>
      <t xml:space="preserve">Month of:</t>
    </r>
    <r>
      <rPr>
        <sz val="12"/>
        <rFont val="Arial"/>
        <family val="2"/>
      </rPr>
      <t xml:space="preserve">………..…….………</t>
    </r>
  </si>
  <si>
    <t xml:space="preserve">WEEK #</t>
  </si>
  <si>
    <t xml:space="preserve">MI</t>
  </si>
  <si>
    <t xml:space="preserve">AHU Monthly Checklist for Depot</t>
  </si>
  <si>
    <t xml:space="preserve">Refer to the instruction list Doc.No.G00.OMI.M71000.PT.0017.A</t>
  </si>
  <si>
    <t xml:space="preserve">ROOM</t>
  </si>
  <si>
    <r>
      <rPr>
        <b val="true"/>
        <sz val="10"/>
        <rFont val="Arial"/>
        <family val="2"/>
      </rPr>
      <t xml:space="preserve">Record</t>
    </r>
    <r>
      <rPr>
        <sz val="10"/>
        <rFont val="Arial"/>
        <family val="0"/>
      </rPr>
      <t xml:space="preserve"> room setting for:</t>
    </r>
  </si>
  <si>
    <t xml:space="preserve">Temperature</t>
  </si>
  <si>
    <t xml:space="preserve">ºC</t>
  </si>
  <si>
    <t xml:space="preserve">Humidity</t>
  </si>
  <si>
    <t xml:space="preserve">%</t>
  </si>
  <si>
    <t xml:space="preserve">Before Servicing:</t>
  </si>
  <si>
    <t xml:space="preserve">Physical Inspection On:</t>
  </si>
  <si>
    <r>
      <rPr>
        <sz val="10"/>
        <rFont val="Arial"/>
        <family val="0"/>
      </rPr>
      <t xml:space="preserve">Service &amp; clean </t>
    </r>
    <r>
      <rPr>
        <b val="true"/>
        <sz val="10"/>
        <rFont val="Arial"/>
        <family val="2"/>
      </rPr>
      <t xml:space="preserve">filter</t>
    </r>
  </si>
  <si>
    <r>
      <rPr>
        <sz val="10"/>
        <rFont val="Arial"/>
        <family val="0"/>
      </rPr>
      <t xml:space="preserve">Service &amp; clean </t>
    </r>
    <r>
      <rPr>
        <b val="true"/>
        <sz val="10"/>
        <rFont val="Arial"/>
        <family val="2"/>
      </rPr>
      <t xml:space="preserve">condensate pan</t>
    </r>
  </si>
  <si>
    <r>
      <rPr>
        <b val="true"/>
        <sz val="10"/>
        <rFont val="Arial"/>
        <family val="2"/>
      </rPr>
      <t xml:space="preserve">Drain pipe</t>
    </r>
    <r>
      <rPr>
        <sz val="10"/>
        <rFont val="Arial"/>
        <family val="0"/>
      </rPr>
      <t xml:space="preserve"> no clog</t>
    </r>
  </si>
  <si>
    <r>
      <rPr>
        <sz val="10"/>
        <rFont val="Arial"/>
        <family val="0"/>
      </rPr>
      <t xml:space="preserve">Tighten wire termination in </t>
    </r>
    <r>
      <rPr>
        <b val="true"/>
        <sz val="10"/>
        <rFont val="Arial"/>
        <family val="2"/>
      </rPr>
      <t xml:space="preserve">switch board</t>
    </r>
  </si>
  <si>
    <r>
      <rPr>
        <sz val="10"/>
        <rFont val="Arial"/>
        <family val="0"/>
      </rPr>
      <t xml:space="preserve">Ensure </t>
    </r>
    <r>
      <rPr>
        <b val="true"/>
        <sz val="10"/>
        <rFont val="Arial"/>
        <family val="2"/>
      </rPr>
      <t xml:space="preserve">fan/blower</t>
    </r>
    <r>
      <rPr>
        <sz val="10"/>
        <rFont val="Arial"/>
        <family val="0"/>
      </rPr>
      <t xml:space="preserve"> in good condition</t>
    </r>
  </si>
  <si>
    <r>
      <rPr>
        <sz val="10"/>
        <rFont val="Arial"/>
        <family val="0"/>
      </rPr>
      <t xml:space="preserve">Check </t>
    </r>
    <r>
      <rPr>
        <b val="true"/>
        <sz val="10"/>
        <rFont val="Arial"/>
        <family val="2"/>
      </rPr>
      <t xml:space="preserve">belting</t>
    </r>
    <r>
      <rPr>
        <sz val="10"/>
        <rFont val="Arial"/>
        <family val="0"/>
      </rPr>
      <t xml:space="preserve"> condition</t>
    </r>
  </si>
  <si>
    <r>
      <rPr>
        <sz val="10"/>
        <rFont val="Arial"/>
        <family val="0"/>
      </rPr>
      <t xml:space="preserve">Ensure the </t>
    </r>
    <r>
      <rPr>
        <b val="true"/>
        <sz val="10"/>
        <rFont val="Arial"/>
        <family val="2"/>
      </rPr>
      <t xml:space="preserve">coil</t>
    </r>
    <r>
      <rPr>
        <sz val="10"/>
        <rFont val="Arial"/>
        <family val="0"/>
      </rPr>
      <t xml:space="preserve"> cleanliness</t>
    </r>
  </si>
  <si>
    <r>
      <rPr>
        <sz val="10"/>
        <rFont val="Arial"/>
        <family val="0"/>
      </rPr>
      <t xml:space="preserve">Record </t>
    </r>
    <r>
      <rPr>
        <b val="true"/>
        <sz val="10"/>
        <rFont val="Arial"/>
        <family val="2"/>
      </rPr>
      <t xml:space="preserve">air velocity. </t>
    </r>
    <r>
      <rPr>
        <sz val="10"/>
        <rFont val="Arial"/>
        <family val="2"/>
      </rPr>
      <t xml:space="preserve">(Standard reading 0.35m/s - 0.45m/s)</t>
    </r>
  </si>
  <si>
    <t xml:space="preserve">m/s</t>
  </si>
  <si>
    <r>
      <rPr>
        <sz val="10"/>
        <rFont val="Arial"/>
        <family val="0"/>
      </rPr>
      <t xml:space="preserve">Check </t>
    </r>
    <r>
      <rPr>
        <b val="true"/>
        <sz val="10"/>
        <rFont val="Arial"/>
        <family val="2"/>
      </rPr>
      <t xml:space="preserve">fan motor</t>
    </r>
    <r>
      <rPr>
        <sz val="10"/>
        <rFont val="Arial"/>
        <family val="0"/>
      </rPr>
      <t xml:space="preserve"> running condition</t>
    </r>
  </si>
  <si>
    <t xml:space="preserve">10.a</t>
  </si>
  <si>
    <r>
      <rPr>
        <sz val="10"/>
        <rFont val="Arial"/>
        <family val="0"/>
      </rPr>
      <t xml:space="preserve">Record temp. &amp; pressure for </t>
    </r>
    <r>
      <rPr>
        <b val="true"/>
        <sz val="10"/>
        <rFont val="Arial"/>
        <family val="2"/>
      </rPr>
      <t xml:space="preserve">CHWS</t>
    </r>
    <r>
      <rPr>
        <sz val="10"/>
        <rFont val="Arial"/>
        <family val="0"/>
      </rPr>
      <t xml:space="preserve">. (Standard requirement for </t>
    </r>
    <r>
      <rPr>
        <b val="true"/>
        <sz val="10"/>
        <rFont val="Arial"/>
        <family val="2"/>
      </rPr>
      <t xml:space="preserve">CHWS</t>
    </r>
    <r>
      <rPr>
        <sz val="10"/>
        <rFont val="Arial"/>
        <family val="0"/>
      </rPr>
      <t xml:space="preserve"> temp. 6 - 7 ºC)</t>
    </r>
  </si>
  <si>
    <t xml:space="preserve">bar</t>
  </si>
  <si>
    <t xml:space="preserve">10.b</t>
  </si>
  <si>
    <r>
      <rPr>
        <sz val="10"/>
        <rFont val="Arial"/>
        <family val="0"/>
      </rPr>
      <t xml:space="preserve">Record temp. &amp; pressure for </t>
    </r>
    <r>
      <rPr>
        <b val="true"/>
        <sz val="10"/>
        <rFont val="Arial"/>
        <family val="2"/>
      </rPr>
      <t xml:space="preserve">CHWR</t>
    </r>
    <r>
      <rPr>
        <sz val="10"/>
        <rFont val="Arial"/>
        <family val="0"/>
      </rPr>
      <t xml:space="preserve">. (Standard requirement for </t>
    </r>
    <r>
      <rPr>
        <b val="true"/>
        <sz val="10"/>
        <rFont val="Arial"/>
        <family val="2"/>
      </rPr>
      <t xml:space="preserve">CHWR</t>
    </r>
    <r>
      <rPr>
        <sz val="10"/>
        <rFont val="Arial"/>
        <family val="0"/>
      </rPr>
      <t xml:space="preserve"> temp. 11 - 13 ºC)</t>
    </r>
  </si>
  <si>
    <t xml:space="preserve">R</t>
  </si>
  <si>
    <t xml:space="preserve">Amp</t>
  </si>
  <si>
    <r>
      <rPr>
        <sz val="10"/>
        <rFont val="Arial"/>
        <family val="0"/>
      </rPr>
      <t xml:space="preserve">Record</t>
    </r>
    <r>
      <rPr>
        <b val="true"/>
        <sz val="10"/>
        <rFont val="Arial"/>
        <family val="2"/>
      </rPr>
      <t xml:space="preserve"> running Amp:</t>
    </r>
  </si>
  <si>
    <t xml:space="preserve">Y</t>
  </si>
  <si>
    <t xml:space="preserve">B</t>
  </si>
  <si>
    <t xml:space="preserve">Single Phase</t>
  </si>
  <si>
    <t xml:space="preserve">Ensure AHU room cleanliness</t>
  </si>
  <si>
    <t xml:space="preserve">After Servicing:</t>
  </si>
  <si>
    <t xml:space="preserve">Remarks:</t>
  </si>
  <si>
    <t xml:space="preserve">Remarks from supervisor:</t>
  </si>
  <si>
    <t xml:space="preserve">FCU Monthly Checklist </t>
  </si>
  <si>
    <t xml:space="preserve">Refer Instruction List: G00.OMI.M71000.PT.0017.A</t>
  </si>
  <si>
    <r>
      <rPr>
        <sz val="12"/>
        <rFont val="Arial"/>
        <family val="2"/>
      </rPr>
      <t xml:space="preserve">Location:         </t>
    </r>
    <r>
      <rPr>
        <sz val="20"/>
        <rFont val="SAPDings"/>
        <family val="3"/>
        <charset val="2"/>
      </rPr>
      <t xml:space="preserve">'</t>
    </r>
    <r>
      <rPr>
        <sz val="12"/>
        <rFont val="Arial"/>
        <family val="2"/>
      </rPr>
      <t xml:space="preserve"> MWS         </t>
    </r>
    <r>
      <rPr>
        <sz val="20"/>
        <rFont val="SAPDings"/>
        <family val="3"/>
        <charset val="2"/>
      </rPr>
      <t xml:space="preserve">'</t>
    </r>
    <r>
      <rPr>
        <sz val="12"/>
        <rFont val="Arial"/>
        <family val="2"/>
      </rPr>
      <t xml:space="preserve"> ADM               </t>
    </r>
  </si>
  <si>
    <t xml:space="preserve">Room:</t>
  </si>
  <si>
    <r>
      <rPr>
        <sz val="10"/>
        <rFont val="Arial"/>
        <family val="0"/>
      </rPr>
      <t xml:space="preserve">Record </t>
    </r>
    <r>
      <rPr>
        <b val="true"/>
        <sz val="10"/>
        <rFont val="Arial"/>
        <family val="2"/>
      </rPr>
      <t xml:space="preserve">air velocity</t>
    </r>
  </si>
  <si>
    <t xml:space="preserve">Split Unit Monthly Checklist </t>
  </si>
  <si>
    <r>
      <rPr>
        <b val="true"/>
        <sz val="10"/>
        <rFont val="Arial"/>
        <family val="2"/>
      </rPr>
      <t xml:space="preserve">Condensate pan &amp; Drain pipe - </t>
    </r>
    <r>
      <rPr>
        <sz val="10"/>
        <rFont val="Arial"/>
        <family val="2"/>
      </rPr>
      <t xml:space="preserve">Service &amp; Clean</t>
    </r>
  </si>
  <si>
    <r>
      <rPr>
        <sz val="10"/>
        <rFont val="Arial"/>
        <family val="2"/>
      </rPr>
      <t xml:space="preserve">Check</t>
    </r>
    <r>
      <rPr>
        <b val="true"/>
        <sz val="10"/>
        <rFont val="Arial"/>
        <family val="2"/>
      </rPr>
      <t xml:space="preserve"> Air Velocity</t>
    </r>
  </si>
  <si>
    <t xml:space="preserve">Fan </t>
  </si>
  <si>
    <t xml:space="preserve">Switch Board</t>
  </si>
  <si>
    <t xml:space="preserve">Outdoor Coil</t>
  </si>
  <si>
    <t xml:space="preserve">High Side</t>
  </si>
  <si>
    <t xml:space="preserve">Psig</t>
  </si>
  <si>
    <t xml:space="preserve">Measure High side &amp; Low Side</t>
  </si>
  <si>
    <t xml:space="preserve">Low Side</t>
  </si>
  <si>
    <t xml:space="preserve">ºF</t>
  </si>
  <si>
    <t xml:space="preserve">Low side</t>
  </si>
  <si>
    <t xml:space="preserve">Running Ampere</t>
  </si>
  <si>
    <t xml:space="preserve">Red</t>
  </si>
  <si>
    <t xml:space="preserve">Yellow</t>
  </si>
  <si>
    <t xml:space="preserve">Blue</t>
  </si>
  <si>
    <r>
      <rPr>
        <b val="true"/>
        <sz val="12"/>
        <rFont val="Arial"/>
        <family val="2"/>
      </rPr>
      <t xml:space="preserve">Administration Building  - Chiller  </t>
    </r>
    <r>
      <rPr>
        <b val="true"/>
        <sz val="20"/>
        <rFont val="SAPDings"/>
        <family val="3"/>
        <charset val="2"/>
      </rPr>
      <t xml:space="preserve">'</t>
    </r>
    <r>
      <rPr>
        <b val="true"/>
        <sz val="12"/>
        <rFont val="Arial"/>
        <family val="2"/>
      </rPr>
      <t xml:space="preserve"> 1    </t>
    </r>
    <r>
      <rPr>
        <b val="true"/>
        <sz val="20"/>
        <rFont val="SAPDings"/>
        <family val="3"/>
        <charset val="2"/>
      </rPr>
      <t xml:space="preserve">'</t>
    </r>
    <r>
      <rPr>
        <b val="true"/>
        <sz val="2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Main Workshop Building - Chiller  </t>
    </r>
    <r>
      <rPr>
        <b val="true"/>
        <sz val="20"/>
        <rFont val="SAPDings"/>
        <family val="3"/>
        <charset val="2"/>
      </rPr>
      <t xml:space="preserve">'</t>
    </r>
    <r>
      <rPr>
        <b val="true"/>
        <sz val="12"/>
        <rFont val="Arial"/>
        <family val="2"/>
      </rPr>
      <t xml:space="preserve"> 1    </t>
    </r>
    <r>
      <rPr>
        <b val="true"/>
        <sz val="20"/>
        <rFont val="SAPDings"/>
        <family val="3"/>
        <charset val="2"/>
      </rPr>
      <t xml:space="preserve">'</t>
    </r>
    <r>
      <rPr>
        <b val="true"/>
        <sz val="2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Month of :</t>
    </r>
    <r>
      <rPr>
        <sz val="14"/>
        <rFont val="Arial"/>
        <family val="2"/>
      </rPr>
      <t xml:space="preserve">…………………….</t>
    </r>
  </si>
  <si>
    <r>
      <rPr>
        <b val="true"/>
        <sz val="14"/>
        <rFont val="Arial"/>
        <family val="2"/>
      </rPr>
      <t xml:space="preserve">Work Order No.:</t>
    </r>
    <r>
      <rPr>
        <sz val="14"/>
        <rFont val="Arial"/>
        <family val="2"/>
      </rPr>
      <t xml:space="preserve">…………..………</t>
    </r>
  </si>
  <si>
    <t xml:space="preserve">Temperature (°C)</t>
  </si>
  <si>
    <t xml:space="preserve">Pressure (PSI)</t>
  </si>
  <si>
    <t xml:space="preserve">Circuit in Operation (Please Tick)</t>
  </si>
  <si>
    <t xml:space="preserve">Alarm / Remark</t>
  </si>
  <si>
    <t xml:space="preserve">Taken By</t>
  </si>
  <si>
    <t xml:space="preserve">Time taken</t>
  </si>
  <si>
    <t xml:space="preserve">Entering Evaporator</t>
  </si>
  <si>
    <t xml:space="preserve">Leaving Evaporator</t>
  </si>
  <si>
    <t xml:space="preserve">Outdoor</t>
  </si>
  <si>
    <t xml:space="preserve">Disch. A</t>
  </si>
  <si>
    <t xml:space="preserve">Suction A</t>
  </si>
  <si>
    <t xml:space="preserve">Disch. B</t>
  </si>
  <si>
    <t xml:space="preserve">Suction B</t>
  </si>
  <si>
    <t xml:space="preserve">Discharge A</t>
  </si>
  <si>
    <t xml:space="preserve">Discharge B</t>
  </si>
  <si>
    <t xml:space="preserve">A1 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DB Monthly Inspection For Depot</t>
  </si>
  <si>
    <t xml:space="preserve">Refer to Instruction List G00.OMI.M73000.PT.0020.A, Sheet A</t>
  </si>
  <si>
    <r>
      <rPr>
        <b val="true"/>
        <sz val="11"/>
        <rFont val="Arial"/>
        <family val="2"/>
      </rPr>
      <t xml:space="preserve">Important Starting Instruction Must be Followed 
</t>
    </r>
    <r>
      <rPr>
        <sz val="11"/>
        <rFont val="Arial"/>
        <family val="2"/>
      </rPr>
      <t xml:space="preserve">Inform </t>
    </r>
    <r>
      <rPr>
        <b val="true"/>
        <sz val="11"/>
        <rFont val="Arial"/>
        <family val="2"/>
      </rPr>
      <t xml:space="preserve">OCC </t>
    </r>
    <r>
      <rPr>
        <sz val="11"/>
        <rFont val="Arial"/>
        <family val="2"/>
      </rPr>
      <t xml:space="preserve">Before Conducting Test</t>
    </r>
  </si>
  <si>
    <t xml:space="preserve">OCC</t>
  </si>
  <si>
    <t xml:space="preserve">DESCRIPTION</t>
  </si>
  <si>
    <t xml:space="preserve">DB:</t>
  </si>
  <si>
    <t xml:space="preserve">SSB:</t>
  </si>
  <si>
    <t xml:space="preserve">CHECK DISTRIBUTION BOARD</t>
  </si>
  <si>
    <t xml:space="preserve">  a)  Check Indicator light</t>
  </si>
  <si>
    <t xml:space="preserve">  a)  Check MCCB , MCB , RCD</t>
  </si>
  <si>
    <t xml:space="preserve">  c)  Check Magnetic Contactor </t>
  </si>
  <si>
    <t xml:space="preserve">  d)  Check Fuses</t>
  </si>
  <si>
    <t xml:space="preserve">  e)  Check wire termination</t>
  </si>
  <si>
    <t xml:space="preserve">   f)  Check volt meter condition</t>
  </si>
  <si>
    <t xml:space="preserve">  g)  Check ammeter condition  </t>
  </si>
  <si>
    <t xml:space="preserve">  h)  Check selector switch</t>
  </si>
  <si>
    <t xml:space="preserve">   i)  Check Timer</t>
  </si>
  <si>
    <t xml:space="preserve">   j)  Ampere reading:</t>
  </si>
  <si>
    <t xml:space="preserve">              Red phase</t>
  </si>
  <si>
    <t xml:space="preserve">              Yellow phase</t>
  </si>
  <si>
    <t xml:space="preserve">              Blue phase</t>
  </si>
  <si>
    <t xml:space="preserve">CHECK SUB SWITCH BOARD</t>
  </si>
  <si>
    <t xml:space="preserve">  a)  Check wire termination</t>
  </si>
  <si>
    <t xml:space="preserve">  b)  Check neutral connection</t>
  </si>
  <si>
    <t xml:space="preserve">  c)  Check earthing</t>
  </si>
  <si>
    <t xml:space="preserve">  d)  Ampere reading:</t>
  </si>
  <si>
    <r>
      <rPr>
        <b val="true"/>
        <sz val="11"/>
        <rFont val="Arial"/>
        <family val="2"/>
      </rPr>
      <t xml:space="preserve">Important Ending Instruction Must be Followed
</t>
    </r>
    <r>
      <rPr>
        <sz val="11"/>
        <rFont val="Arial"/>
        <family val="2"/>
      </rPr>
      <t xml:space="preserve">Inform OCC &amp; System Once Test Completed</t>
    </r>
  </si>
  <si>
    <t xml:space="preserve">Including Stabling yard DB.</t>
  </si>
  <si>
    <t xml:space="preserve">Electrical Meter Reading Weekly Checklist</t>
  </si>
  <si>
    <t xml:space="preserve">Month of:………..…….………</t>
  </si>
  <si>
    <t xml:space="preserve">Work Order No:………..…….………</t>
  </si>
  <si>
    <t xml:space="preserve">Work to be performed</t>
  </si>
  <si>
    <t xml:space="preserve">1.Check the meter reading</t>
  </si>
  <si>
    <t xml:space="preserve">y</t>
  </si>
  <si>
    <t xml:space="preserve">Make sure meter is in good condition</t>
  </si>
  <si>
    <r>
      <rPr>
        <b val="true"/>
        <sz val="10"/>
        <rFont val="Arial"/>
        <family val="2"/>
      </rPr>
      <t xml:space="preserve">METER READING (kWh</t>
    </r>
    <r>
      <rPr>
        <b val="true"/>
        <sz val="12"/>
        <rFont val="Arial"/>
        <family val="2"/>
      </rPr>
      <t xml:space="preserve">)</t>
    </r>
  </si>
  <si>
    <t xml:space="preserve">DEPOT BUILDING</t>
  </si>
  <si>
    <t xml:space="preserve">MWS LV Room</t>
  </si>
  <si>
    <t xml:space="preserve">MWS Changing Room (DB6)</t>
  </si>
  <si>
    <t xml:space="preserve">MWS Fabrication Are (DB5)</t>
  </si>
  <si>
    <t xml:space="preserve">MWS Beside UFLL (DB1)</t>
  </si>
  <si>
    <t xml:space="preserve">MWS Beside HWP Machine (DB2)</t>
  </si>
  <si>
    <t xml:space="preserve">MWS ELT Store (DB4)</t>
  </si>
  <si>
    <t xml:space="preserve">ADMIN BUILDING</t>
  </si>
  <si>
    <t xml:space="preserve">ADMIN MDR</t>
  </si>
  <si>
    <r>
      <rPr>
        <b val="true"/>
        <sz val="11"/>
        <rFont val="Arial"/>
        <family val="2"/>
      </rPr>
      <t xml:space="preserve">Date of Inspection:</t>
    </r>
    <r>
      <rPr>
        <sz val="11"/>
        <rFont val="Arial"/>
        <family val="2"/>
      </rPr>
      <t xml:space="preserve">………..…….……...…</t>
    </r>
  </si>
  <si>
    <r>
      <rPr>
        <sz val="11"/>
        <rFont val="Arial"/>
        <family val="0"/>
      </rPr>
      <t xml:space="preserve">Tick(</t>
    </r>
    <r>
      <rPr>
        <b val="true"/>
        <sz val="12"/>
        <color rgb="FF008000"/>
        <rFont val="Wingdings"/>
        <family val="0"/>
        <charset val="2"/>
      </rPr>
      <t xml:space="preserve">ü</t>
    </r>
    <r>
      <rPr>
        <sz val="11"/>
        <rFont val="Arial"/>
        <family val="0"/>
      </rPr>
      <t xml:space="preserve">) if check has no defect &amp; (</t>
    </r>
    <r>
      <rPr>
        <b val="true"/>
        <sz val="12"/>
        <color rgb="FFFF0000"/>
        <rFont val="Arial"/>
        <family val="2"/>
      </rPr>
      <t xml:space="preserve">x</t>
    </r>
    <r>
      <rPr>
        <sz val="11"/>
        <rFont val="Arial"/>
        <family val="0"/>
      </rPr>
      <t xml:space="preserve">) for defect at </t>
    </r>
    <r>
      <rPr>
        <b val="true"/>
        <sz val="11"/>
        <rFont val="Arial"/>
        <family val="2"/>
      </rPr>
      <t xml:space="preserve">STATUS</t>
    </r>
    <r>
      <rPr>
        <sz val="11"/>
        <rFont val="Arial"/>
        <family val="2"/>
      </rPr>
      <t xml:space="preserve"> column</t>
    </r>
  </si>
  <si>
    <t xml:space="preserve">DEPOT WORKSHOP</t>
  </si>
  <si>
    <t xml:space="preserve">GROUND FLOOR</t>
  </si>
  <si>
    <t xml:space="preserve">STATUS</t>
  </si>
  <si>
    <t xml:space="preserve">REMARK(S)</t>
  </si>
  <si>
    <t xml:space="preserve">Lobby</t>
  </si>
  <si>
    <t xml:space="preserve">Track 9 Center</t>
  </si>
  <si>
    <t xml:space="preserve">Pantry</t>
  </si>
  <si>
    <t xml:space="preserve">Track 9 South</t>
  </si>
  <si>
    <t xml:space="preserve">Walkway beside Foreman Room</t>
  </si>
  <si>
    <t xml:space="preserve">Workshop South Entrance (LED)</t>
  </si>
  <si>
    <t xml:space="preserve">Clinic / First Aid Room</t>
  </si>
  <si>
    <t xml:space="preserve">Main Compressor Plant</t>
  </si>
  <si>
    <t xml:space="preserve">Female Prayer Room</t>
  </si>
  <si>
    <t xml:space="preserve">Oil Storage Room</t>
  </si>
  <si>
    <t xml:space="preserve">Male Prayer Room</t>
  </si>
  <si>
    <t xml:space="preserve">Tool Store Room</t>
  </si>
  <si>
    <t xml:space="preserve">Female Toilet</t>
  </si>
  <si>
    <t xml:space="preserve">Goods Issue Room (beside receiving window)</t>
  </si>
  <si>
    <t xml:space="preserve">Cleaner Room</t>
  </si>
  <si>
    <t xml:space="preserve">Aircond Ground Floor (ACGF) Area</t>
  </si>
  <si>
    <t xml:space="preserve">Male Locker Room (facing DEPOT entrance)</t>
  </si>
  <si>
    <t xml:space="preserve">Bogie Store (facing MMT)</t>
  </si>
  <si>
    <t xml:space="preserve">Male Locker Room (facing Prayer Room)</t>
  </si>
  <si>
    <t xml:space="preserve">Bogie Store (beside Track 12)</t>
  </si>
  <si>
    <t xml:space="preserve">Door near Pass. A/Cond Work place</t>
  </si>
  <si>
    <t xml:space="preserve">Bogie Store (facing Track 12)</t>
  </si>
  <si>
    <t xml:space="preserve">Door near Pressing Machine</t>
  </si>
  <si>
    <t xml:space="preserve">Goods Issue &amp; Shelf Area</t>
  </si>
  <si>
    <t xml:space="preserve">Door near Fabrication Area (LED)</t>
  </si>
  <si>
    <t xml:space="preserve">MMT Document Store</t>
  </si>
  <si>
    <t xml:space="preserve">Electronic Workshop facing inside DEPOT entrance</t>
  </si>
  <si>
    <t xml:space="preserve">MMT North Entrance(LED)</t>
  </si>
  <si>
    <t xml:space="preserve">Electronic Workshop facing outside DEPOT</t>
  </si>
  <si>
    <t xml:space="preserve">MMT South Entrance(LED)</t>
  </si>
  <si>
    <t xml:space="preserve">Main Battery Room</t>
  </si>
  <si>
    <t xml:space="preserve">MMT MSPR (facing TNB) (LED)</t>
  </si>
  <si>
    <t xml:space="preserve">ZWICK Room (LED)</t>
  </si>
  <si>
    <t xml:space="preserve">DWE Room</t>
  </si>
  <si>
    <t xml:space="preserve">OCL Store</t>
  </si>
  <si>
    <t xml:space="preserve">LV Room</t>
  </si>
  <si>
    <t xml:space="preserve">Vehicle Store</t>
  </si>
  <si>
    <t xml:space="preserve">RST Foreman Room</t>
  </si>
  <si>
    <t xml:space="preserve">Workshop North Entrance</t>
  </si>
  <si>
    <t xml:space="preserve">First Aid Room</t>
  </si>
  <si>
    <t xml:space="preserve">Track 9 North</t>
  </si>
  <si>
    <t xml:space="preserve">Training Room 2</t>
  </si>
  <si>
    <t xml:space="preserve">1st FLOOR</t>
  </si>
  <si>
    <t xml:space="preserve">Documentation Room</t>
  </si>
  <si>
    <t xml:space="preserve">MWS Office (1) LED</t>
  </si>
  <si>
    <t xml:space="preserve">RHEIN-MAIN</t>
  </si>
  <si>
    <t xml:space="preserve">MWS Office (2) LED</t>
  </si>
  <si>
    <t xml:space="preserve">ADMIN BUILDING AREA</t>
  </si>
  <si>
    <r>
      <rPr>
        <sz val="12"/>
        <rFont val="Arial"/>
        <family val="2"/>
      </rPr>
      <t xml:space="preserve">Lobby Stair Case (facing entrance door) </t>
    </r>
    <r>
      <rPr>
        <b val="true"/>
        <sz val="12"/>
        <rFont val="Arial"/>
        <family val="2"/>
      </rPr>
      <t xml:space="preserve">2 units</t>
    </r>
  </si>
  <si>
    <t xml:space="preserve">Genset Room</t>
  </si>
  <si>
    <t xml:space="preserve">Lobby Exit Door (near Ladies Toilet)</t>
  </si>
  <si>
    <t xml:space="preserve">IT Office Entrance</t>
  </si>
  <si>
    <t xml:space="preserve">Server Room Entrance</t>
  </si>
  <si>
    <t xml:space="preserve">HR Exit</t>
  </si>
  <si>
    <t xml:space="preserve">Server Room Exit</t>
  </si>
  <si>
    <t xml:space="preserve">Admin Entrance</t>
  </si>
  <si>
    <t xml:space="preserve">IT Office Glass Door</t>
  </si>
  <si>
    <t xml:space="preserve">Cafeteria Entrance</t>
  </si>
  <si>
    <r>
      <rPr>
        <sz val="12"/>
        <rFont val="Arial"/>
        <family val="2"/>
      </rPr>
      <t xml:space="preserve">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Room</t>
    </r>
  </si>
  <si>
    <t xml:space="preserve">Cafeteria Exit</t>
  </si>
  <si>
    <t xml:space="preserve">MRD Entrance</t>
  </si>
  <si>
    <t xml:space="preserve">Operation Office Entrance</t>
  </si>
  <si>
    <t xml:space="preserve">Safety Department Exit Door</t>
  </si>
  <si>
    <t xml:space="preserve">Operation Office Exit</t>
  </si>
  <si>
    <t xml:space="preserve">UFWL Building</t>
  </si>
  <si>
    <t xml:space="preserve">North Entrance</t>
  </si>
  <si>
    <t xml:space="preserve">South Entrance</t>
  </si>
  <si>
    <t xml:space="preserve">Spray Cabin Building</t>
  </si>
  <si>
    <t xml:space="preserve">Cabin Area facing South (Left) (LED)</t>
  </si>
  <si>
    <t xml:space="preserve">Chemical Storage Area</t>
  </si>
  <si>
    <t xml:space="preserve">Cabin Area facing South (Right)</t>
  </si>
  <si>
    <t xml:space="preserve">North Entrance at Compressor Area (LED)</t>
  </si>
  <si>
    <t xml:space="preserve">Cabin Area facing North (Left) (LED)</t>
  </si>
  <si>
    <t xml:space="preserve">South Entrance at Control Panel (LED)</t>
  </si>
  <si>
    <t xml:space="preserve">Cabin Area facing North (Right) (LED)</t>
  </si>
  <si>
    <t xml:space="preserve">Dangerous Goods Store</t>
  </si>
  <si>
    <t xml:space="preserve">Main Door</t>
  </si>
  <si>
    <t xml:space="preserve">Storage Exit</t>
  </si>
  <si>
    <t xml:space="preserve">Workshop South Entrance</t>
  </si>
  <si>
    <t xml:space="preserve">Office</t>
  </si>
  <si>
    <t xml:space="preserve">Date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00E+00"/>
    <numFmt numFmtId="167" formatCode="m/d"/>
    <numFmt numFmtId="168" formatCode="[$-409]h:mm"/>
    <numFmt numFmtId="169" formatCode="0.0"/>
    <numFmt numFmtId="170" formatCode="0.000"/>
    <numFmt numFmtId="171" formatCode="[$-409]d\-mmm"/>
    <numFmt numFmtId="172" formatCode="@"/>
    <numFmt numFmtId="173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10"/>
      <color rgb="FF333399"/>
      <name val="Arial"/>
      <family val="2"/>
    </font>
    <font>
      <b val="true"/>
      <u val="single"/>
      <sz val="16"/>
      <name val="Arial"/>
      <family val="2"/>
    </font>
    <font>
      <sz val="26"/>
      <color rgb="FFFFFFFF"/>
      <name val="Arial"/>
      <family val="2"/>
    </font>
    <font>
      <sz val="36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20"/>
      <color rgb="FF0000FF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i val="true"/>
      <sz val="12"/>
      <name val="Arial"/>
      <family val="2"/>
    </font>
    <font>
      <sz val="30"/>
      <color rgb="FFFFFFFF"/>
      <name val="Arial"/>
      <family val="2"/>
    </font>
    <font>
      <sz val="28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12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7"/>
      <name val="Arial"/>
      <family val="2"/>
    </font>
    <font>
      <sz val="7"/>
      <name val="Times New Roman"/>
      <family val="1"/>
    </font>
    <font>
      <sz val="20"/>
      <name val="SAPDings"/>
      <family val="3"/>
      <charset val="2"/>
    </font>
    <font>
      <sz val="6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7"/>
      <name val="Arial"/>
      <family val="2"/>
    </font>
    <font>
      <sz val="48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SAPDings"/>
      <family val="3"/>
      <charset val="2"/>
    </font>
    <font>
      <b val="true"/>
      <u val="single"/>
      <sz val="14"/>
      <name val="Arial"/>
      <family val="2"/>
    </font>
    <font>
      <b val="true"/>
      <u val="single"/>
      <sz val="8"/>
      <name val="Arial"/>
      <family val="2"/>
    </font>
    <font>
      <b val="true"/>
      <sz val="12"/>
      <color rgb="FF333333"/>
      <name val="AmdtSymbols"/>
      <family val="0"/>
    </font>
    <font>
      <b val="true"/>
      <sz val="12"/>
      <color rgb="FFFFFFFF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0"/>
    </font>
    <font>
      <b val="true"/>
      <sz val="12"/>
      <color rgb="FF008000"/>
      <name val="Wingdings"/>
      <family val="0"/>
      <charset val="2"/>
    </font>
    <font>
      <b val="true"/>
      <sz val="12"/>
      <color rgb="FFFF0000"/>
      <name val="Arial"/>
      <family val="2"/>
    </font>
    <font>
      <vertAlign val="subscript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7F7F7F"/>
      </patternFill>
    </fill>
    <fill>
      <patternFill patternType="solid">
        <fgColor rgb="FF7F7F7F"/>
        <bgColor rgb="FF969696"/>
      </patternFill>
    </fill>
    <fill>
      <patternFill patternType="solid">
        <fgColor rgb="FF333333"/>
        <bgColor rgb="FF33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t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t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t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t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t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t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t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t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t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t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t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t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t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t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0</xdr:row>
      <xdr:rowOff>9360</xdr:rowOff>
    </xdr:from>
    <xdr:to>
      <xdr:col>9</xdr:col>
      <xdr:colOff>93636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36800" y="9360"/>
          <a:ext cx="21938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920</xdr:colOff>
      <xdr:row>0</xdr:row>
      <xdr:rowOff>66600</xdr:rowOff>
    </xdr:from>
    <xdr:to>
      <xdr:col>17</xdr:col>
      <xdr:colOff>309600</xdr:colOff>
      <xdr:row>2</xdr:row>
      <xdr:rowOff>114480</xdr:rowOff>
    </xdr:to>
    <xdr:sp>
      <xdr:nvSpPr>
        <xdr:cNvPr id="411" name="Text 25">
          <a:hlinkClick r:id="rId1"/>
        </xdr:cNvPr>
        <xdr:cNvSpPr/>
      </xdr:nvSpPr>
      <xdr:spPr>
        <a:xfrm>
          <a:off x="7612200" y="66600"/>
          <a:ext cx="1433160" cy="6955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Back To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Cont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40</xdr:row>
      <xdr:rowOff>66240</xdr:rowOff>
    </xdr:from>
    <xdr:to>
      <xdr:col>2</xdr:col>
      <xdr:colOff>414000</xdr:colOff>
      <xdr:row>43</xdr:row>
      <xdr:rowOff>90360</xdr:rowOff>
    </xdr:to>
    <xdr:grpSp>
      <xdr:nvGrpSpPr>
        <xdr:cNvPr id="412" name="Group 29"/>
        <xdr:cNvGrpSpPr/>
      </xdr:nvGrpSpPr>
      <xdr:grpSpPr>
        <a:xfrm>
          <a:off x="210960" y="9410400"/>
          <a:ext cx="1238760" cy="509760"/>
          <a:chOff x="210960" y="9410400"/>
          <a:chExt cx="1238760" cy="509760"/>
        </a:xfrm>
      </xdr:grpSpPr>
      <xdr:sp>
        <xdr:nvSpPr>
          <xdr:cNvPr id="413" name="Oval 22"/>
          <xdr:cNvSpPr/>
        </xdr:nvSpPr>
        <xdr:spPr>
          <a:xfrm>
            <a:off x="210960" y="9410400"/>
            <a:ext cx="531720" cy="509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tam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4" name="Oval 27"/>
          <xdr:cNvSpPr/>
        </xdr:nvSpPr>
        <xdr:spPr>
          <a:xfrm>
            <a:off x="918000" y="9410400"/>
            <a:ext cx="531720" cy="509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tam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71000</xdr:colOff>
      <xdr:row>40</xdr:row>
      <xdr:rowOff>66240</xdr:rowOff>
    </xdr:from>
    <xdr:to>
      <xdr:col>7</xdr:col>
      <xdr:colOff>705240</xdr:colOff>
      <xdr:row>43</xdr:row>
      <xdr:rowOff>95400</xdr:rowOff>
    </xdr:to>
    <xdr:sp>
      <xdr:nvSpPr>
        <xdr:cNvPr id="415" name="Oval 28"/>
        <xdr:cNvSpPr/>
      </xdr:nvSpPr>
      <xdr:spPr>
        <a:xfrm>
          <a:off x="4016520" y="9410400"/>
          <a:ext cx="534240" cy="514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36</xdr:row>
      <xdr:rowOff>66600</xdr:rowOff>
    </xdr:from>
    <xdr:to>
      <xdr:col>2</xdr:col>
      <xdr:colOff>414000</xdr:colOff>
      <xdr:row>39</xdr:row>
      <xdr:rowOff>90360</xdr:rowOff>
    </xdr:to>
    <xdr:grpSp>
      <xdr:nvGrpSpPr>
        <xdr:cNvPr id="416" name="Group 30"/>
        <xdr:cNvGrpSpPr/>
      </xdr:nvGrpSpPr>
      <xdr:grpSpPr>
        <a:xfrm>
          <a:off x="210960" y="8762760"/>
          <a:ext cx="1238760" cy="509760"/>
          <a:chOff x="210960" y="8762760"/>
          <a:chExt cx="1238760" cy="509760"/>
        </a:xfrm>
      </xdr:grpSpPr>
      <xdr:sp>
        <xdr:nvSpPr>
          <xdr:cNvPr id="417" name="Oval 31"/>
          <xdr:cNvSpPr/>
        </xdr:nvSpPr>
        <xdr:spPr>
          <a:xfrm>
            <a:off x="210960" y="8762760"/>
            <a:ext cx="531720" cy="509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tam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8" name="Oval 32"/>
          <xdr:cNvSpPr/>
        </xdr:nvSpPr>
        <xdr:spPr>
          <a:xfrm>
            <a:off x="918000" y="8762760"/>
            <a:ext cx="531720" cy="509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tam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40320</xdr:colOff>
      <xdr:row>0</xdr:row>
      <xdr:rowOff>47880</xdr:rowOff>
    </xdr:from>
    <xdr:to>
      <xdr:col>14</xdr:col>
      <xdr:colOff>70200</xdr:colOff>
      <xdr:row>1</xdr:row>
      <xdr:rowOff>228240</xdr:rowOff>
    </xdr:to>
    <xdr:grpSp>
      <xdr:nvGrpSpPr>
        <xdr:cNvPr id="419" name="Group 33"/>
        <xdr:cNvGrpSpPr/>
      </xdr:nvGrpSpPr>
      <xdr:grpSpPr>
        <a:xfrm>
          <a:off x="5634720" y="47880"/>
          <a:ext cx="1658520" cy="551880"/>
          <a:chOff x="5634720" y="47880"/>
          <a:chExt cx="1658520" cy="551880"/>
        </a:xfrm>
      </xdr:grpSpPr>
      <xdr:pic>
        <xdr:nvPicPr>
          <xdr:cNvPr id="420" name="Picture 34" descr=""/>
          <xdr:cNvPicPr/>
        </xdr:nvPicPr>
        <xdr:blipFill>
          <a:blip r:embed="rId2"/>
          <a:srcRect l="4548" t="3262" r="926" b="17307"/>
          <a:stretch/>
        </xdr:blipFill>
        <xdr:spPr>
          <a:xfrm>
            <a:off x="5634720" y="47880"/>
            <a:ext cx="1658520" cy="451800"/>
          </a:xfrm>
          <a:prstGeom prst="rect">
            <a:avLst/>
          </a:prstGeom>
          <a:ln w="0">
            <a:noFill/>
          </a:ln>
        </xdr:spPr>
      </xdr:pic>
      <xdr:pic>
        <xdr:nvPicPr>
          <xdr:cNvPr id="421" name="Picture 35" descr=""/>
          <xdr:cNvPicPr/>
        </xdr:nvPicPr>
        <xdr:blipFill>
          <a:blip r:embed="rId3"/>
          <a:srcRect l="7080" t="32281" r="10277" b="26069"/>
          <a:stretch/>
        </xdr:blipFill>
        <xdr:spPr>
          <a:xfrm>
            <a:off x="5635440" y="498960"/>
            <a:ext cx="1651680" cy="10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31</xdr:row>
      <xdr:rowOff>75960</xdr:rowOff>
    </xdr:from>
    <xdr:to>
      <xdr:col>1</xdr:col>
      <xdr:colOff>412920</xdr:colOff>
      <xdr:row>34</xdr:row>
      <xdr:rowOff>75960</xdr:rowOff>
    </xdr:to>
    <xdr:sp>
      <xdr:nvSpPr>
        <xdr:cNvPr id="422" name="Oval 7"/>
        <xdr:cNvSpPr/>
      </xdr:nvSpPr>
      <xdr:spPr>
        <a:xfrm>
          <a:off x="240840" y="8357040"/>
          <a:ext cx="49356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Stam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31</xdr:row>
      <xdr:rowOff>75960</xdr:rowOff>
    </xdr:from>
    <xdr:to>
      <xdr:col>2</xdr:col>
      <xdr:colOff>389520</xdr:colOff>
      <xdr:row>34</xdr:row>
      <xdr:rowOff>75960</xdr:rowOff>
    </xdr:to>
    <xdr:sp>
      <xdr:nvSpPr>
        <xdr:cNvPr id="423" name="Oval 8"/>
        <xdr:cNvSpPr/>
      </xdr:nvSpPr>
      <xdr:spPr>
        <a:xfrm>
          <a:off x="935280" y="8357040"/>
          <a:ext cx="48996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Stam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35</xdr:row>
      <xdr:rowOff>75960</xdr:rowOff>
    </xdr:from>
    <xdr:to>
      <xdr:col>1</xdr:col>
      <xdr:colOff>412920</xdr:colOff>
      <xdr:row>38</xdr:row>
      <xdr:rowOff>75960</xdr:rowOff>
    </xdr:to>
    <xdr:sp>
      <xdr:nvSpPr>
        <xdr:cNvPr id="424" name="Oval 11"/>
        <xdr:cNvSpPr/>
      </xdr:nvSpPr>
      <xdr:spPr>
        <a:xfrm>
          <a:off x="240840" y="9004680"/>
          <a:ext cx="49356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Stam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35</xdr:row>
      <xdr:rowOff>75960</xdr:rowOff>
    </xdr:from>
    <xdr:to>
      <xdr:col>2</xdr:col>
      <xdr:colOff>389520</xdr:colOff>
      <xdr:row>38</xdr:row>
      <xdr:rowOff>75960</xdr:rowOff>
    </xdr:to>
    <xdr:sp>
      <xdr:nvSpPr>
        <xdr:cNvPr id="425" name="Oval 12"/>
        <xdr:cNvSpPr/>
      </xdr:nvSpPr>
      <xdr:spPr>
        <a:xfrm>
          <a:off x="935280" y="9004680"/>
          <a:ext cx="48996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Stam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35</xdr:row>
      <xdr:rowOff>75960</xdr:rowOff>
    </xdr:from>
    <xdr:to>
      <xdr:col>6</xdr:col>
      <xdr:colOff>694800</xdr:colOff>
      <xdr:row>38</xdr:row>
      <xdr:rowOff>75960</xdr:rowOff>
    </xdr:to>
    <xdr:sp>
      <xdr:nvSpPr>
        <xdr:cNvPr id="426" name="Oval 13"/>
        <xdr:cNvSpPr/>
      </xdr:nvSpPr>
      <xdr:spPr>
        <a:xfrm>
          <a:off x="4077720" y="9004680"/>
          <a:ext cx="49392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Stam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0</xdr:row>
      <xdr:rowOff>66960</xdr:rowOff>
    </xdr:from>
    <xdr:to>
      <xdr:col>11</xdr:col>
      <xdr:colOff>559080</xdr:colOff>
      <xdr:row>2</xdr:row>
      <xdr:rowOff>57240</xdr:rowOff>
    </xdr:to>
    <xdr:sp>
      <xdr:nvSpPr>
        <xdr:cNvPr id="427" name="Text 16">
          <a:hlinkClick r:id="rId1"/>
        </xdr:cNvPr>
        <xdr:cNvSpPr/>
      </xdr:nvSpPr>
      <xdr:spPr>
        <a:xfrm>
          <a:off x="6971400" y="66960"/>
          <a:ext cx="1426680" cy="695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Back To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Cont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0</xdr:row>
      <xdr:rowOff>47520</xdr:rowOff>
    </xdr:from>
    <xdr:to>
      <xdr:col>8</xdr:col>
      <xdr:colOff>825120</xdr:colOff>
      <xdr:row>1</xdr:row>
      <xdr:rowOff>275400</xdr:rowOff>
    </xdr:to>
    <xdr:grpSp>
      <xdr:nvGrpSpPr>
        <xdr:cNvPr id="428" name="Group 17"/>
        <xdr:cNvGrpSpPr/>
      </xdr:nvGrpSpPr>
      <xdr:grpSpPr>
        <a:xfrm>
          <a:off x="4832280" y="47520"/>
          <a:ext cx="1660320" cy="608760"/>
          <a:chOff x="4832280" y="47520"/>
          <a:chExt cx="1660320" cy="608760"/>
        </a:xfrm>
      </xdr:grpSpPr>
      <xdr:pic>
        <xdr:nvPicPr>
          <xdr:cNvPr id="429" name="Picture 18" descr=""/>
          <xdr:cNvPicPr/>
        </xdr:nvPicPr>
        <xdr:blipFill>
          <a:blip r:embed="rId2"/>
          <a:srcRect l="4548" t="3262" r="926" b="17307"/>
          <a:stretch/>
        </xdr:blipFill>
        <xdr:spPr>
          <a:xfrm>
            <a:off x="4832280" y="47520"/>
            <a:ext cx="1660320" cy="498240"/>
          </a:xfrm>
          <a:prstGeom prst="rect">
            <a:avLst/>
          </a:prstGeom>
          <a:ln w="0">
            <a:noFill/>
          </a:ln>
        </xdr:spPr>
      </xdr:pic>
      <xdr:pic>
        <xdr:nvPicPr>
          <xdr:cNvPr id="430" name="Picture 19" descr=""/>
          <xdr:cNvPicPr/>
        </xdr:nvPicPr>
        <xdr:blipFill>
          <a:blip r:embed="rId3"/>
          <a:srcRect l="7080" t="32281" r="10277" b="26069"/>
          <a:stretch/>
        </xdr:blipFill>
        <xdr:spPr>
          <a:xfrm>
            <a:off x="4833000" y="545040"/>
            <a:ext cx="1653480" cy="111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2</xdr:row>
      <xdr:rowOff>66240</xdr:rowOff>
    </xdr:from>
    <xdr:to>
      <xdr:col>2</xdr:col>
      <xdr:colOff>433440</xdr:colOff>
      <xdr:row>35</xdr:row>
      <xdr:rowOff>81000</xdr:rowOff>
    </xdr:to>
    <xdr:grpSp>
      <xdr:nvGrpSpPr>
        <xdr:cNvPr id="431" name="Group 9"/>
        <xdr:cNvGrpSpPr/>
      </xdr:nvGrpSpPr>
      <xdr:grpSpPr>
        <a:xfrm>
          <a:off x="190800" y="8419680"/>
          <a:ext cx="1278360" cy="500400"/>
          <a:chOff x="190800" y="8419680"/>
          <a:chExt cx="1278360" cy="500400"/>
        </a:xfrm>
      </xdr:grpSpPr>
      <xdr:sp>
        <xdr:nvSpPr>
          <xdr:cNvPr id="432" name="Oval 2"/>
          <xdr:cNvSpPr/>
        </xdr:nvSpPr>
        <xdr:spPr>
          <a:xfrm>
            <a:off x="190800" y="8419680"/>
            <a:ext cx="551160" cy="50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tam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3" name="Oval 7"/>
          <xdr:cNvSpPr/>
        </xdr:nvSpPr>
        <xdr:spPr>
          <a:xfrm>
            <a:off x="918000" y="8419680"/>
            <a:ext cx="551160" cy="50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tam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20600</xdr:colOff>
      <xdr:row>36</xdr:row>
      <xdr:rowOff>47520</xdr:rowOff>
    </xdr:from>
    <xdr:to>
      <xdr:col>6</xdr:col>
      <xdr:colOff>675000</xdr:colOff>
      <xdr:row>39</xdr:row>
      <xdr:rowOff>66240</xdr:rowOff>
    </xdr:to>
    <xdr:sp>
      <xdr:nvSpPr>
        <xdr:cNvPr id="434" name="Oval 8"/>
        <xdr:cNvSpPr/>
      </xdr:nvSpPr>
      <xdr:spPr>
        <a:xfrm>
          <a:off x="3907080" y="9048600"/>
          <a:ext cx="55440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36</xdr:row>
      <xdr:rowOff>66600</xdr:rowOff>
    </xdr:from>
    <xdr:to>
      <xdr:col>2</xdr:col>
      <xdr:colOff>433440</xdr:colOff>
      <xdr:row>39</xdr:row>
      <xdr:rowOff>80640</xdr:rowOff>
    </xdr:to>
    <xdr:grpSp>
      <xdr:nvGrpSpPr>
        <xdr:cNvPr id="435" name="Group 10"/>
        <xdr:cNvGrpSpPr/>
      </xdr:nvGrpSpPr>
      <xdr:grpSpPr>
        <a:xfrm>
          <a:off x="190800" y="9067680"/>
          <a:ext cx="1278360" cy="500040"/>
          <a:chOff x="190800" y="9067680"/>
          <a:chExt cx="1278360" cy="500040"/>
        </a:xfrm>
      </xdr:grpSpPr>
      <xdr:sp>
        <xdr:nvSpPr>
          <xdr:cNvPr id="436" name="Oval 11"/>
          <xdr:cNvSpPr/>
        </xdr:nvSpPr>
        <xdr:spPr>
          <a:xfrm>
            <a:off x="190800" y="9067680"/>
            <a:ext cx="551160" cy="50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tam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7" name="Oval 12"/>
          <xdr:cNvSpPr/>
        </xdr:nvSpPr>
        <xdr:spPr>
          <a:xfrm>
            <a:off x="918000" y="9067680"/>
            <a:ext cx="551160" cy="50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tam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98600</xdr:colOff>
      <xdr:row>0</xdr:row>
      <xdr:rowOff>66960</xdr:rowOff>
    </xdr:from>
    <xdr:to>
      <xdr:col>12</xdr:col>
      <xdr:colOff>10800</xdr:colOff>
      <xdr:row>2</xdr:row>
      <xdr:rowOff>95760</xdr:rowOff>
    </xdr:to>
    <xdr:sp>
      <xdr:nvSpPr>
        <xdr:cNvPr id="438" name="Text 13">
          <a:hlinkClick r:id="rId1"/>
        </xdr:cNvPr>
        <xdr:cNvSpPr/>
      </xdr:nvSpPr>
      <xdr:spPr>
        <a:xfrm>
          <a:off x="6971040" y="66960"/>
          <a:ext cx="1426680" cy="6955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Back To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Cont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0</xdr:row>
      <xdr:rowOff>48240</xdr:rowOff>
    </xdr:from>
    <xdr:to>
      <xdr:col>8</xdr:col>
      <xdr:colOff>825480</xdr:colOff>
      <xdr:row>1</xdr:row>
      <xdr:rowOff>256680</xdr:rowOff>
    </xdr:to>
    <xdr:grpSp>
      <xdr:nvGrpSpPr>
        <xdr:cNvPr id="439" name="Group 14"/>
        <xdr:cNvGrpSpPr/>
      </xdr:nvGrpSpPr>
      <xdr:grpSpPr>
        <a:xfrm>
          <a:off x="4742280" y="48240"/>
          <a:ext cx="1660320" cy="551520"/>
          <a:chOff x="4742280" y="48240"/>
          <a:chExt cx="1660320" cy="551520"/>
        </a:xfrm>
      </xdr:grpSpPr>
      <xdr:pic>
        <xdr:nvPicPr>
          <xdr:cNvPr id="440" name="Picture 15" descr=""/>
          <xdr:cNvPicPr/>
        </xdr:nvPicPr>
        <xdr:blipFill>
          <a:blip r:embed="rId2"/>
          <a:srcRect l="4548" t="3262" r="926" b="17307"/>
          <a:stretch/>
        </xdr:blipFill>
        <xdr:spPr>
          <a:xfrm>
            <a:off x="4742280" y="48240"/>
            <a:ext cx="1660320" cy="451440"/>
          </a:xfrm>
          <a:prstGeom prst="rect">
            <a:avLst/>
          </a:prstGeom>
          <a:ln w="0">
            <a:noFill/>
          </a:ln>
        </xdr:spPr>
      </xdr:pic>
      <xdr:pic>
        <xdr:nvPicPr>
          <xdr:cNvPr id="441" name="Picture 16" descr=""/>
          <xdr:cNvPicPr/>
        </xdr:nvPicPr>
        <xdr:blipFill>
          <a:blip r:embed="rId3"/>
          <a:srcRect l="7080" t="32281" r="10277" b="26069"/>
          <a:stretch/>
        </xdr:blipFill>
        <xdr:spPr>
          <a:xfrm>
            <a:off x="4743000" y="498960"/>
            <a:ext cx="1653480" cy="10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39</xdr:row>
      <xdr:rowOff>28440</xdr:rowOff>
    </xdr:from>
    <xdr:to>
      <xdr:col>1</xdr:col>
      <xdr:colOff>289800</xdr:colOff>
      <xdr:row>42</xdr:row>
      <xdr:rowOff>133200</xdr:rowOff>
    </xdr:to>
    <xdr:sp>
      <xdr:nvSpPr>
        <xdr:cNvPr id="442" name="Oval 5"/>
        <xdr:cNvSpPr/>
      </xdr:nvSpPr>
      <xdr:spPr>
        <a:xfrm>
          <a:off x="269280" y="8351280"/>
          <a:ext cx="65880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ta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040</xdr:colOff>
      <xdr:row>1</xdr:row>
      <xdr:rowOff>66600</xdr:rowOff>
    </xdr:from>
    <xdr:to>
      <xdr:col>8</xdr:col>
      <xdr:colOff>360</xdr:colOff>
      <xdr:row>1</xdr:row>
      <xdr:rowOff>285840</xdr:rowOff>
    </xdr:to>
    <xdr:sp>
      <xdr:nvSpPr>
        <xdr:cNvPr id="443" name="Rectangle 21"/>
        <xdr:cNvSpPr/>
      </xdr:nvSpPr>
      <xdr:spPr>
        <a:xfrm>
          <a:off x="4796280" y="237960"/>
          <a:ext cx="3096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2</xdr:row>
      <xdr:rowOff>66600</xdr:rowOff>
    </xdr:from>
    <xdr:to>
      <xdr:col>8</xdr:col>
      <xdr:colOff>360</xdr:colOff>
      <xdr:row>2</xdr:row>
      <xdr:rowOff>285840</xdr:rowOff>
    </xdr:to>
    <xdr:sp>
      <xdr:nvSpPr>
        <xdr:cNvPr id="444" name="Rectangle 22"/>
        <xdr:cNvSpPr/>
      </xdr:nvSpPr>
      <xdr:spPr>
        <a:xfrm>
          <a:off x="4796280" y="542880"/>
          <a:ext cx="3096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0</xdr:row>
      <xdr:rowOff>66960</xdr:rowOff>
    </xdr:from>
    <xdr:to>
      <xdr:col>20</xdr:col>
      <xdr:colOff>513360</xdr:colOff>
      <xdr:row>3</xdr:row>
      <xdr:rowOff>104400</xdr:rowOff>
    </xdr:to>
    <xdr:grpSp>
      <xdr:nvGrpSpPr>
        <xdr:cNvPr id="445" name="Group 23"/>
        <xdr:cNvGrpSpPr/>
      </xdr:nvGrpSpPr>
      <xdr:grpSpPr>
        <a:xfrm>
          <a:off x="10958760" y="66960"/>
          <a:ext cx="2359440" cy="818640"/>
          <a:chOff x="10958760" y="66960"/>
          <a:chExt cx="2359440" cy="818640"/>
        </a:xfrm>
      </xdr:grpSpPr>
      <xdr:pic>
        <xdr:nvPicPr>
          <xdr:cNvPr id="446" name="Picture 24" descr=""/>
          <xdr:cNvPicPr/>
        </xdr:nvPicPr>
        <xdr:blipFill>
          <a:blip r:embed="rId1"/>
          <a:srcRect l="4548" t="3262" r="926" b="17307"/>
          <a:stretch/>
        </xdr:blipFill>
        <xdr:spPr>
          <a:xfrm>
            <a:off x="10958760" y="66960"/>
            <a:ext cx="2359440" cy="669960"/>
          </a:xfrm>
          <a:prstGeom prst="rect">
            <a:avLst/>
          </a:prstGeom>
          <a:ln w="0">
            <a:noFill/>
          </a:ln>
        </xdr:spPr>
      </xdr:pic>
      <xdr:pic>
        <xdr:nvPicPr>
          <xdr:cNvPr id="447" name="Picture 25" descr=""/>
          <xdr:cNvPicPr/>
        </xdr:nvPicPr>
        <xdr:blipFill>
          <a:blip r:embed="rId2"/>
          <a:srcRect l="7080" t="32281" r="10277" b="26069"/>
          <a:stretch/>
        </xdr:blipFill>
        <xdr:spPr>
          <a:xfrm>
            <a:off x="10959840" y="735840"/>
            <a:ext cx="2349720" cy="149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360</xdr:colOff>
      <xdr:row>0</xdr:row>
      <xdr:rowOff>86400</xdr:rowOff>
    </xdr:from>
    <xdr:to>
      <xdr:col>10</xdr:col>
      <xdr:colOff>439560</xdr:colOff>
      <xdr:row>1</xdr:row>
      <xdr:rowOff>362160</xdr:rowOff>
    </xdr:to>
    <xdr:sp>
      <xdr:nvSpPr>
        <xdr:cNvPr id="448" name="Text 2">
          <a:hlinkClick r:id="rId1"/>
        </xdr:cNvPr>
        <xdr:cNvSpPr/>
      </xdr:nvSpPr>
      <xdr:spPr>
        <a:xfrm>
          <a:off x="6658200" y="86400"/>
          <a:ext cx="1526400" cy="6566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Back To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Cont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38</xdr:row>
      <xdr:rowOff>104760</xdr:rowOff>
    </xdr:from>
    <xdr:to>
      <xdr:col>1</xdr:col>
      <xdr:colOff>61200</xdr:colOff>
      <xdr:row>41</xdr:row>
      <xdr:rowOff>56880</xdr:rowOff>
    </xdr:to>
    <xdr:sp>
      <xdr:nvSpPr>
        <xdr:cNvPr id="449" name="Oval 3"/>
        <xdr:cNvSpPr/>
      </xdr:nvSpPr>
      <xdr:spPr>
        <a:xfrm>
          <a:off x="150480" y="8658360"/>
          <a:ext cx="43344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Stam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160</xdr:colOff>
      <xdr:row>38</xdr:row>
      <xdr:rowOff>104760</xdr:rowOff>
    </xdr:from>
    <xdr:to>
      <xdr:col>1</xdr:col>
      <xdr:colOff>624960</xdr:colOff>
      <xdr:row>41</xdr:row>
      <xdr:rowOff>56880</xdr:rowOff>
    </xdr:to>
    <xdr:sp>
      <xdr:nvSpPr>
        <xdr:cNvPr id="450" name="Oval 4"/>
        <xdr:cNvSpPr/>
      </xdr:nvSpPr>
      <xdr:spPr>
        <a:xfrm>
          <a:off x="713880" y="8658360"/>
          <a:ext cx="43380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Stam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0</xdr:colOff>
      <xdr:row>42</xdr:row>
      <xdr:rowOff>104760</xdr:rowOff>
    </xdr:from>
    <xdr:to>
      <xdr:col>5</xdr:col>
      <xdr:colOff>695160</xdr:colOff>
      <xdr:row>45</xdr:row>
      <xdr:rowOff>56880</xdr:rowOff>
    </xdr:to>
    <xdr:sp>
      <xdr:nvSpPr>
        <xdr:cNvPr id="451" name="Oval 5"/>
        <xdr:cNvSpPr/>
      </xdr:nvSpPr>
      <xdr:spPr>
        <a:xfrm>
          <a:off x="3993480" y="9306000"/>
          <a:ext cx="45396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Stam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42</xdr:row>
      <xdr:rowOff>104760</xdr:rowOff>
    </xdr:from>
    <xdr:to>
      <xdr:col>1</xdr:col>
      <xdr:colOff>50400</xdr:colOff>
      <xdr:row>45</xdr:row>
      <xdr:rowOff>56880</xdr:rowOff>
    </xdr:to>
    <xdr:sp>
      <xdr:nvSpPr>
        <xdr:cNvPr id="452" name="Oval 6"/>
        <xdr:cNvSpPr/>
      </xdr:nvSpPr>
      <xdr:spPr>
        <a:xfrm>
          <a:off x="140760" y="9306000"/>
          <a:ext cx="43236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Stam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42</xdr:row>
      <xdr:rowOff>104760</xdr:rowOff>
    </xdr:from>
    <xdr:to>
      <xdr:col>1</xdr:col>
      <xdr:colOff>614160</xdr:colOff>
      <xdr:row>45</xdr:row>
      <xdr:rowOff>56880</xdr:rowOff>
    </xdr:to>
    <xdr:sp>
      <xdr:nvSpPr>
        <xdr:cNvPr id="453" name="Oval 7"/>
        <xdr:cNvSpPr/>
      </xdr:nvSpPr>
      <xdr:spPr>
        <a:xfrm>
          <a:off x="703440" y="9306000"/>
          <a:ext cx="43344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Stam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0</xdr:row>
      <xdr:rowOff>56520</xdr:rowOff>
    </xdr:from>
    <xdr:to>
      <xdr:col>7</xdr:col>
      <xdr:colOff>835920</xdr:colOff>
      <xdr:row>1</xdr:row>
      <xdr:rowOff>295560</xdr:rowOff>
    </xdr:to>
    <xdr:grpSp>
      <xdr:nvGrpSpPr>
        <xdr:cNvPr id="454" name="Group 8"/>
        <xdr:cNvGrpSpPr/>
      </xdr:nvGrpSpPr>
      <xdr:grpSpPr>
        <a:xfrm>
          <a:off x="4738320" y="56520"/>
          <a:ext cx="1660680" cy="619920"/>
          <a:chOff x="4738320" y="56520"/>
          <a:chExt cx="1660680" cy="619920"/>
        </a:xfrm>
      </xdr:grpSpPr>
      <xdr:pic>
        <xdr:nvPicPr>
          <xdr:cNvPr id="455" name="Picture 9" descr=""/>
          <xdr:cNvPicPr/>
        </xdr:nvPicPr>
        <xdr:blipFill>
          <a:blip r:embed="rId2"/>
          <a:srcRect l="4548" t="3262" r="926" b="17307"/>
          <a:stretch/>
        </xdr:blipFill>
        <xdr:spPr>
          <a:xfrm>
            <a:off x="4738320" y="56520"/>
            <a:ext cx="1660680" cy="507240"/>
          </a:xfrm>
          <a:prstGeom prst="rect">
            <a:avLst/>
          </a:prstGeom>
          <a:ln w="0">
            <a:noFill/>
          </a:ln>
        </xdr:spPr>
      </xdr:pic>
      <xdr:pic>
        <xdr:nvPicPr>
          <xdr:cNvPr id="456" name="Picture 10" descr=""/>
          <xdr:cNvPicPr/>
        </xdr:nvPicPr>
        <xdr:blipFill>
          <a:blip r:embed="rId3"/>
          <a:srcRect l="7080" t="32281" r="10277" b="26069"/>
          <a:stretch/>
        </xdr:blipFill>
        <xdr:spPr>
          <a:xfrm>
            <a:off x="4739040" y="563040"/>
            <a:ext cx="1653840" cy="113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240</xdr:colOff>
      <xdr:row>0</xdr:row>
      <xdr:rowOff>104760</xdr:rowOff>
    </xdr:from>
    <xdr:to>
      <xdr:col>7</xdr:col>
      <xdr:colOff>685440</xdr:colOff>
      <xdr:row>1</xdr:row>
      <xdr:rowOff>304560</xdr:rowOff>
    </xdr:to>
    <xdr:sp>
      <xdr:nvSpPr>
        <xdr:cNvPr id="457" name="Text 12">
          <a:hlinkClick r:id="rId1"/>
        </xdr:cNvPr>
        <xdr:cNvSpPr/>
      </xdr:nvSpPr>
      <xdr:spPr>
        <a:xfrm>
          <a:off x="4840200" y="104760"/>
          <a:ext cx="1540440" cy="6476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Back To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Cont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880</xdr:colOff>
      <xdr:row>0</xdr:row>
      <xdr:rowOff>47160</xdr:rowOff>
    </xdr:from>
    <xdr:to>
      <xdr:col>14</xdr:col>
      <xdr:colOff>130680</xdr:colOff>
      <xdr:row>1</xdr:row>
      <xdr:rowOff>322920</xdr:rowOff>
    </xdr:to>
    <xdr:grpSp>
      <xdr:nvGrpSpPr>
        <xdr:cNvPr id="458" name="Group 15"/>
        <xdr:cNvGrpSpPr/>
      </xdr:nvGrpSpPr>
      <xdr:grpSpPr>
        <a:xfrm>
          <a:off x="8080920" y="47160"/>
          <a:ext cx="2895480" cy="723600"/>
          <a:chOff x="8080920" y="47160"/>
          <a:chExt cx="2895480" cy="723600"/>
        </a:xfrm>
      </xdr:grpSpPr>
      <xdr:pic>
        <xdr:nvPicPr>
          <xdr:cNvPr id="459" name="Picture 16" descr=""/>
          <xdr:cNvPicPr/>
        </xdr:nvPicPr>
        <xdr:blipFill>
          <a:blip r:embed="rId2"/>
          <a:srcRect l="4548" t="3262" r="926" b="17307"/>
          <a:stretch/>
        </xdr:blipFill>
        <xdr:spPr>
          <a:xfrm>
            <a:off x="8080920" y="47160"/>
            <a:ext cx="2895480" cy="592200"/>
          </a:xfrm>
          <a:prstGeom prst="rect">
            <a:avLst/>
          </a:prstGeom>
          <a:ln w="0">
            <a:noFill/>
          </a:ln>
        </xdr:spPr>
      </xdr:pic>
      <xdr:pic>
        <xdr:nvPicPr>
          <xdr:cNvPr id="460" name="Picture 17" descr=""/>
          <xdr:cNvPicPr/>
        </xdr:nvPicPr>
        <xdr:blipFill>
          <a:blip r:embed="rId3"/>
          <a:srcRect l="7080" t="32281" r="10277" b="26069"/>
          <a:stretch/>
        </xdr:blipFill>
        <xdr:spPr>
          <a:xfrm>
            <a:off x="8082360" y="638640"/>
            <a:ext cx="2883240" cy="132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82</xdr:row>
      <xdr:rowOff>19080</xdr:rowOff>
    </xdr:from>
    <xdr:to>
      <xdr:col>6</xdr:col>
      <xdr:colOff>737640</xdr:colOff>
      <xdr:row>84</xdr:row>
      <xdr:rowOff>190440</xdr:rowOff>
    </xdr:to>
    <xdr:sp>
      <xdr:nvSpPr>
        <xdr:cNvPr id="461" name="Oval 2"/>
        <xdr:cNvSpPr/>
      </xdr:nvSpPr>
      <xdr:spPr>
        <a:xfrm>
          <a:off x="5986080" y="25887240"/>
          <a:ext cx="577080" cy="55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640</xdr:colOff>
      <xdr:row>82</xdr:row>
      <xdr:rowOff>9360</xdr:rowOff>
    </xdr:from>
    <xdr:to>
      <xdr:col>1</xdr:col>
      <xdr:colOff>1593720</xdr:colOff>
      <xdr:row>84</xdr:row>
      <xdr:rowOff>181080</xdr:rowOff>
    </xdr:to>
    <xdr:sp>
      <xdr:nvSpPr>
        <xdr:cNvPr id="462" name="Oval 3"/>
        <xdr:cNvSpPr/>
      </xdr:nvSpPr>
      <xdr:spPr>
        <a:xfrm>
          <a:off x="1488960" y="25877520"/>
          <a:ext cx="577080" cy="552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20</xdr:colOff>
      <xdr:row>82</xdr:row>
      <xdr:rowOff>19080</xdr:rowOff>
    </xdr:from>
    <xdr:to>
      <xdr:col>1</xdr:col>
      <xdr:colOff>786240</xdr:colOff>
      <xdr:row>84</xdr:row>
      <xdr:rowOff>190440</xdr:rowOff>
    </xdr:to>
    <xdr:sp>
      <xdr:nvSpPr>
        <xdr:cNvPr id="463" name="Oval 4"/>
        <xdr:cNvSpPr/>
      </xdr:nvSpPr>
      <xdr:spPr>
        <a:xfrm>
          <a:off x="683640" y="25887240"/>
          <a:ext cx="574920" cy="55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0</xdr:row>
      <xdr:rowOff>66960</xdr:rowOff>
    </xdr:from>
    <xdr:to>
      <xdr:col>6</xdr:col>
      <xdr:colOff>1965240</xdr:colOff>
      <xdr:row>1</xdr:row>
      <xdr:rowOff>294480</xdr:rowOff>
    </xdr:to>
    <xdr:sp>
      <xdr:nvSpPr>
        <xdr:cNvPr id="464" name="Text 5">
          <a:hlinkClick r:id="rId1"/>
        </xdr:cNvPr>
        <xdr:cNvSpPr/>
      </xdr:nvSpPr>
      <xdr:spPr>
        <a:xfrm>
          <a:off x="6207840" y="66960"/>
          <a:ext cx="1582920" cy="6562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Back To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Cont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0</xdr:row>
      <xdr:rowOff>66960</xdr:rowOff>
    </xdr:from>
    <xdr:to>
      <xdr:col>9</xdr:col>
      <xdr:colOff>876600</xdr:colOff>
      <xdr:row>1</xdr:row>
      <xdr:rowOff>275760</xdr:rowOff>
    </xdr:to>
    <xdr:grpSp>
      <xdr:nvGrpSpPr>
        <xdr:cNvPr id="465" name="Group 6"/>
        <xdr:cNvGrpSpPr/>
      </xdr:nvGrpSpPr>
      <xdr:grpSpPr>
        <a:xfrm>
          <a:off x="8794440" y="66960"/>
          <a:ext cx="1852200" cy="637560"/>
          <a:chOff x="8794440" y="66960"/>
          <a:chExt cx="1852200" cy="637560"/>
        </a:xfrm>
      </xdr:grpSpPr>
      <xdr:pic>
        <xdr:nvPicPr>
          <xdr:cNvPr id="466" name="Picture 7" descr=""/>
          <xdr:cNvPicPr/>
        </xdr:nvPicPr>
        <xdr:blipFill>
          <a:blip r:embed="rId2"/>
          <a:srcRect l="4548" t="3262" r="926" b="17307"/>
          <a:stretch/>
        </xdr:blipFill>
        <xdr:spPr>
          <a:xfrm>
            <a:off x="8794440" y="66960"/>
            <a:ext cx="1852200" cy="521640"/>
          </a:xfrm>
          <a:prstGeom prst="rect">
            <a:avLst/>
          </a:prstGeom>
          <a:ln w="0">
            <a:noFill/>
          </a:ln>
        </xdr:spPr>
      </xdr:pic>
      <xdr:pic>
        <xdr:nvPicPr>
          <xdr:cNvPr id="467" name="Picture 8" descr=""/>
          <xdr:cNvPicPr/>
        </xdr:nvPicPr>
        <xdr:blipFill>
          <a:blip r:embed="rId3"/>
          <a:srcRect l="7080" t="32281" r="10277" b="26069"/>
          <a:stretch/>
        </xdr:blipFill>
        <xdr:spPr>
          <a:xfrm>
            <a:off x="8795160" y="587880"/>
            <a:ext cx="1844640" cy="116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0</xdr:rowOff>
    </xdr:from>
    <xdr:to>
      <xdr:col>14</xdr:col>
      <xdr:colOff>211320</xdr:colOff>
      <xdr:row>2</xdr:row>
      <xdr:rowOff>38160</xdr:rowOff>
    </xdr:to>
    <xdr:sp>
      <xdr:nvSpPr>
        <xdr:cNvPr id="1" name="Text 2">
          <a:hlinkClick r:id="rId1"/>
        </xdr:cNvPr>
        <xdr:cNvSpPr/>
      </xdr:nvSpPr>
      <xdr:spPr>
        <a:xfrm>
          <a:off x="4594680" y="0"/>
          <a:ext cx="2019240" cy="8668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Back To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Cont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8</xdr:row>
      <xdr:rowOff>162000</xdr:rowOff>
    </xdr:from>
    <xdr:to>
      <xdr:col>0</xdr:col>
      <xdr:colOff>634320</xdr:colOff>
      <xdr:row>42</xdr:row>
      <xdr:rowOff>56880</xdr:rowOff>
    </xdr:to>
    <xdr:sp>
      <xdr:nvSpPr>
        <xdr:cNvPr id="2" name="Oval 3"/>
        <xdr:cNvSpPr/>
      </xdr:nvSpPr>
      <xdr:spPr>
        <a:xfrm>
          <a:off x="60120" y="7820280"/>
          <a:ext cx="574200" cy="57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Stam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39</xdr:row>
      <xdr:rowOff>9360</xdr:rowOff>
    </xdr:from>
    <xdr:to>
      <xdr:col>6</xdr:col>
      <xdr:colOff>301680</xdr:colOff>
      <xdr:row>42</xdr:row>
      <xdr:rowOff>95400</xdr:rowOff>
    </xdr:to>
    <xdr:sp>
      <xdr:nvSpPr>
        <xdr:cNvPr id="3" name="Oval 4"/>
        <xdr:cNvSpPr/>
      </xdr:nvSpPr>
      <xdr:spPr>
        <a:xfrm>
          <a:off x="3479760" y="7858080"/>
          <a:ext cx="572760" cy="57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Stam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400</xdr:colOff>
      <xdr:row>39</xdr:row>
      <xdr:rowOff>9360</xdr:rowOff>
    </xdr:from>
    <xdr:to>
      <xdr:col>18</xdr:col>
      <xdr:colOff>50760</xdr:colOff>
      <xdr:row>42</xdr:row>
      <xdr:rowOff>95400</xdr:rowOff>
    </xdr:to>
    <xdr:sp>
      <xdr:nvSpPr>
        <xdr:cNvPr id="4" name="Oval 5"/>
        <xdr:cNvSpPr/>
      </xdr:nvSpPr>
      <xdr:spPr>
        <a:xfrm>
          <a:off x="7206120" y="7858080"/>
          <a:ext cx="573120" cy="57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Stam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0</xdr:row>
      <xdr:rowOff>57240</xdr:rowOff>
    </xdr:from>
    <xdr:to>
      <xdr:col>31</xdr:col>
      <xdr:colOff>181080</xdr:colOff>
      <xdr:row>1</xdr:row>
      <xdr:rowOff>333000</xdr:rowOff>
    </xdr:to>
    <xdr:grpSp>
      <xdr:nvGrpSpPr>
        <xdr:cNvPr id="5" name="Group 6"/>
        <xdr:cNvGrpSpPr/>
      </xdr:nvGrpSpPr>
      <xdr:grpSpPr>
        <a:xfrm>
          <a:off x="9185040" y="57240"/>
          <a:ext cx="2610720" cy="694800"/>
          <a:chOff x="9185040" y="57240"/>
          <a:chExt cx="2610720" cy="694800"/>
        </a:xfrm>
      </xdr:grpSpPr>
      <xdr:pic>
        <xdr:nvPicPr>
          <xdr:cNvPr id="6" name="Picture 7" descr=""/>
          <xdr:cNvPicPr/>
        </xdr:nvPicPr>
        <xdr:blipFill>
          <a:blip r:embed="rId2"/>
          <a:srcRect l="4548" t="3262" r="926" b="17307"/>
          <a:stretch/>
        </xdr:blipFill>
        <xdr:spPr>
          <a:xfrm>
            <a:off x="9185040" y="57240"/>
            <a:ext cx="2610720" cy="5684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"/>
          <xdr:cNvPicPr/>
        </xdr:nvPicPr>
        <xdr:blipFill>
          <a:blip r:embed="rId3"/>
          <a:srcRect l="7080" t="32281" r="10277" b="26069"/>
          <a:stretch/>
        </xdr:blipFill>
        <xdr:spPr>
          <a:xfrm>
            <a:off x="9186480" y="624960"/>
            <a:ext cx="2599920" cy="127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320</xdr:colOff>
      <xdr:row>0</xdr:row>
      <xdr:rowOff>47160</xdr:rowOff>
    </xdr:from>
    <xdr:to>
      <xdr:col>12</xdr:col>
      <xdr:colOff>479160</xdr:colOff>
      <xdr:row>2</xdr:row>
      <xdr:rowOff>37440</xdr:rowOff>
    </xdr:to>
    <xdr:sp>
      <xdr:nvSpPr>
        <xdr:cNvPr id="8" name="Text 2">
          <a:hlinkClick r:id="rId1"/>
        </xdr:cNvPr>
        <xdr:cNvSpPr/>
      </xdr:nvSpPr>
      <xdr:spPr>
        <a:xfrm>
          <a:off x="8329320" y="47160"/>
          <a:ext cx="1526400" cy="7524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Back To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Cont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41</xdr:row>
      <xdr:rowOff>86040</xdr:rowOff>
    </xdr:from>
    <xdr:to>
      <xdr:col>1</xdr:col>
      <xdr:colOff>564480</xdr:colOff>
      <xdr:row>44</xdr:row>
      <xdr:rowOff>123480</xdr:rowOff>
    </xdr:to>
    <xdr:sp>
      <xdr:nvSpPr>
        <xdr:cNvPr id="9" name="Oval 3"/>
        <xdr:cNvSpPr/>
      </xdr:nvSpPr>
      <xdr:spPr>
        <a:xfrm>
          <a:off x="281520" y="9334800"/>
          <a:ext cx="634680" cy="637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45</xdr:row>
      <xdr:rowOff>85680</xdr:rowOff>
    </xdr:from>
    <xdr:to>
      <xdr:col>1</xdr:col>
      <xdr:colOff>564480</xdr:colOff>
      <xdr:row>48</xdr:row>
      <xdr:rowOff>123480</xdr:rowOff>
    </xdr:to>
    <xdr:sp>
      <xdr:nvSpPr>
        <xdr:cNvPr id="10" name="Oval 4"/>
        <xdr:cNvSpPr/>
      </xdr:nvSpPr>
      <xdr:spPr>
        <a:xfrm>
          <a:off x="281520" y="10134720"/>
          <a:ext cx="634680" cy="637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45</xdr:row>
      <xdr:rowOff>56880</xdr:rowOff>
    </xdr:from>
    <xdr:to>
      <xdr:col>5</xdr:col>
      <xdr:colOff>795960</xdr:colOff>
      <xdr:row>48</xdr:row>
      <xdr:rowOff>95400</xdr:rowOff>
    </xdr:to>
    <xdr:sp>
      <xdr:nvSpPr>
        <xdr:cNvPr id="11" name="Oval 5"/>
        <xdr:cNvSpPr/>
      </xdr:nvSpPr>
      <xdr:spPr>
        <a:xfrm>
          <a:off x="3792960" y="10105920"/>
          <a:ext cx="634680" cy="638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880</xdr:colOff>
      <xdr:row>0</xdr:row>
      <xdr:rowOff>66960</xdr:rowOff>
    </xdr:from>
    <xdr:to>
      <xdr:col>9</xdr:col>
      <xdr:colOff>896400</xdr:colOff>
      <xdr:row>1</xdr:row>
      <xdr:rowOff>304560</xdr:rowOff>
    </xdr:to>
    <xdr:grpSp>
      <xdr:nvGrpSpPr>
        <xdr:cNvPr id="12" name="Group 6"/>
        <xdr:cNvGrpSpPr/>
      </xdr:nvGrpSpPr>
      <xdr:grpSpPr>
        <a:xfrm>
          <a:off x="5473440" y="66960"/>
          <a:ext cx="2516400" cy="628200"/>
          <a:chOff x="5473440" y="66960"/>
          <a:chExt cx="2516400" cy="628200"/>
        </a:xfrm>
      </xdr:grpSpPr>
      <xdr:pic>
        <xdr:nvPicPr>
          <xdr:cNvPr id="13" name="Picture 7" descr=""/>
          <xdr:cNvPicPr/>
        </xdr:nvPicPr>
        <xdr:blipFill>
          <a:blip r:embed="rId2"/>
          <a:srcRect l="4548" t="3262" r="926" b="17307"/>
          <a:stretch/>
        </xdr:blipFill>
        <xdr:spPr>
          <a:xfrm>
            <a:off x="5473440" y="66960"/>
            <a:ext cx="2516400" cy="5140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8" descr=""/>
          <xdr:cNvPicPr/>
        </xdr:nvPicPr>
        <xdr:blipFill>
          <a:blip r:embed="rId3"/>
          <a:srcRect l="7080" t="32281" r="10277" b="26069"/>
          <a:stretch/>
        </xdr:blipFill>
        <xdr:spPr>
          <a:xfrm>
            <a:off x="5474520" y="580320"/>
            <a:ext cx="2505960" cy="11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0</xdr:row>
      <xdr:rowOff>66960</xdr:rowOff>
    </xdr:from>
    <xdr:to>
      <xdr:col>10</xdr:col>
      <xdr:colOff>936720</xdr:colOff>
      <xdr:row>1</xdr:row>
      <xdr:rowOff>333360</xdr:rowOff>
    </xdr:to>
    <xdr:sp>
      <xdr:nvSpPr>
        <xdr:cNvPr id="15" name="Text 2">
          <a:hlinkClick r:id="rId1"/>
        </xdr:cNvPr>
        <xdr:cNvSpPr/>
      </xdr:nvSpPr>
      <xdr:spPr>
        <a:xfrm>
          <a:off x="6864120" y="66960"/>
          <a:ext cx="1771920" cy="6472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Back To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Cont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28</xdr:row>
      <xdr:rowOff>123480</xdr:rowOff>
    </xdr:from>
    <xdr:to>
      <xdr:col>1</xdr:col>
      <xdr:colOff>469080</xdr:colOff>
      <xdr:row>31</xdr:row>
      <xdr:rowOff>114120</xdr:rowOff>
    </xdr:to>
    <xdr:sp>
      <xdr:nvSpPr>
        <xdr:cNvPr id="16" name="Oval 3"/>
        <xdr:cNvSpPr/>
      </xdr:nvSpPr>
      <xdr:spPr>
        <a:xfrm>
          <a:off x="191160" y="8295840"/>
          <a:ext cx="609480" cy="59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32</xdr:row>
      <xdr:rowOff>123480</xdr:rowOff>
    </xdr:from>
    <xdr:to>
      <xdr:col>1</xdr:col>
      <xdr:colOff>469080</xdr:colOff>
      <xdr:row>35</xdr:row>
      <xdr:rowOff>114120</xdr:rowOff>
    </xdr:to>
    <xdr:sp>
      <xdr:nvSpPr>
        <xdr:cNvPr id="17" name="Oval 4"/>
        <xdr:cNvSpPr/>
      </xdr:nvSpPr>
      <xdr:spPr>
        <a:xfrm>
          <a:off x="191160" y="9096120"/>
          <a:ext cx="609480" cy="59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32</xdr:row>
      <xdr:rowOff>123480</xdr:rowOff>
    </xdr:from>
    <xdr:to>
      <xdr:col>4</xdr:col>
      <xdr:colOff>332280</xdr:colOff>
      <xdr:row>35</xdr:row>
      <xdr:rowOff>114120</xdr:rowOff>
    </xdr:to>
    <xdr:sp>
      <xdr:nvSpPr>
        <xdr:cNvPr id="18" name="Oval 5"/>
        <xdr:cNvSpPr/>
      </xdr:nvSpPr>
      <xdr:spPr>
        <a:xfrm>
          <a:off x="3969360" y="9096120"/>
          <a:ext cx="613440" cy="59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0</xdr:row>
      <xdr:rowOff>56520</xdr:rowOff>
    </xdr:from>
    <xdr:to>
      <xdr:col>8</xdr:col>
      <xdr:colOff>261720</xdr:colOff>
      <xdr:row>1</xdr:row>
      <xdr:rowOff>304560</xdr:rowOff>
    </xdr:to>
    <xdr:grpSp>
      <xdr:nvGrpSpPr>
        <xdr:cNvPr id="19" name="Group 6"/>
        <xdr:cNvGrpSpPr/>
      </xdr:nvGrpSpPr>
      <xdr:grpSpPr>
        <a:xfrm>
          <a:off x="4783680" y="56520"/>
          <a:ext cx="1829880" cy="628920"/>
          <a:chOff x="4783680" y="56520"/>
          <a:chExt cx="1829880" cy="628920"/>
        </a:xfrm>
      </xdr:grpSpPr>
      <xdr:pic>
        <xdr:nvPicPr>
          <xdr:cNvPr id="20" name="Picture 7" descr=""/>
          <xdr:cNvPicPr/>
        </xdr:nvPicPr>
        <xdr:blipFill>
          <a:blip r:embed="rId2"/>
          <a:srcRect l="4548" t="3262" r="926" b="17307"/>
          <a:stretch/>
        </xdr:blipFill>
        <xdr:spPr>
          <a:xfrm>
            <a:off x="4783680" y="56520"/>
            <a:ext cx="1829880" cy="51480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8" descr=""/>
          <xdr:cNvPicPr/>
        </xdr:nvPicPr>
        <xdr:blipFill>
          <a:blip r:embed="rId3"/>
          <a:srcRect l="7080" t="32281" r="10277" b="26069"/>
          <a:stretch/>
        </xdr:blipFill>
        <xdr:spPr>
          <a:xfrm>
            <a:off x="4784400" y="570600"/>
            <a:ext cx="1822320" cy="11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7</xdr:row>
      <xdr:rowOff>123480</xdr:rowOff>
    </xdr:from>
    <xdr:to>
      <xdr:col>1</xdr:col>
      <xdr:colOff>469080</xdr:colOff>
      <xdr:row>30</xdr:row>
      <xdr:rowOff>114120</xdr:rowOff>
    </xdr:to>
    <xdr:sp>
      <xdr:nvSpPr>
        <xdr:cNvPr id="22" name="Oval 2"/>
        <xdr:cNvSpPr/>
      </xdr:nvSpPr>
      <xdr:spPr>
        <a:xfrm>
          <a:off x="191160" y="8257680"/>
          <a:ext cx="609480" cy="59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31</xdr:row>
      <xdr:rowOff>123480</xdr:rowOff>
    </xdr:from>
    <xdr:to>
      <xdr:col>1</xdr:col>
      <xdr:colOff>469080</xdr:colOff>
      <xdr:row>34</xdr:row>
      <xdr:rowOff>114120</xdr:rowOff>
    </xdr:to>
    <xdr:sp>
      <xdr:nvSpPr>
        <xdr:cNvPr id="23" name="Oval 3"/>
        <xdr:cNvSpPr/>
      </xdr:nvSpPr>
      <xdr:spPr>
        <a:xfrm>
          <a:off x="191160" y="9057960"/>
          <a:ext cx="609480" cy="59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31</xdr:row>
      <xdr:rowOff>123480</xdr:rowOff>
    </xdr:from>
    <xdr:to>
      <xdr:col>4</xdr:col>
      <xdr:colOff>332280</xdr:colOff>
      <xdr:row>34</xdr:row>
      <xdr:rowOff>114120</xdr:rowOff>
    </xdr:to>
    <xdr:sp>
      <xdr:nvSpPr>
        <xdr:cNvPr id="24" name="Oval 4"/>
        <xdr:cNvSpPr/>
      </xdr:nvSpPr>
      <xdr:spPr>
        <a:xfrm>
          <a:off x="3969360" y="9057960"/>
          <a:ext cx="613440" cy="59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0</xdr:row>
      <xdr:rowOff>66960</xdr:rowOff>
    </xdr:from>
    <xdr:to>
      <xdr:col>10</xdr:col>
      <xdr:colOff>936720</xdr:colOff>
      <xdr:row>1</xdr:row>
      <xdr:rowOff>333360</xdr:rowOff>
    </xdr:to>
    <xdr:sp>
      <xdr:nvSpPr>
        <xdr:cNvPr id="25" name="Text 5">
          <a:hlinkClick r:id="rId1"/>
        </xdr:cNvPr>
        <xdr:cNvSpPr/>
      </xdr:nvSpPr>
      <xdr:spPr>
        <a:xfrm>
          <a:off x="6864120" y="66960"/>
          <a:ext cx="1771920" cy="6472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Back To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Cont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27</xdr:row>
      <xdr:rowOff>123480</xdr:rowOff>
    </xdr:from>
    <xdr:to>
      <xdr:col>1</xdr:col>
      <xdr:colOff>469080</xdr:colOff>
      <xdr:row>30</xdr:row>
      <xdr:rowOff>114120</xdr:rowOff>
    </xdr:to>
    <xdr:sp>
      <xdr:nvSpPr>
        <xdr:cNvPr id="26" name="Oval 7"/>
        <xdr:cNvSpPr/>
      </xdr:nvSpPr>
      <xdr:spPr>
        <a:xfrm>
          <a:off x="191160" y="8257680"/>
          <a:ext cx="609480" cy="59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31</xdr:row>
      <xdr:rowOff>123480</xdr:rowOff>
    </xdr:from>
    <xdr:to>
      <xdr:col>1</xdr:col>
      <xdr:colOff>469080</xdr:colOff>
      <xdr:row>34</xdr:row>
      <xdr:rowOff>114120</xdr:rowOff>
    </xdr:to>
    <xdr:sp>
      <xdr:nvSpPr>
        <xdr:cNvPr id="27" name="Oval 8"/>
        <xdr:cNvSpPr/>
      </xdr:nvSpPr>
      <xdr:spPr>
        <a:xfrm>
          <a:off x="191160" y="9057960"/>
          <a:ext cx="609480" cy="59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31</xdr:row>
      <xdr:rowOff>123480</xdr:rowOff>
    </xdr:from>
    <xdr:to>
      <xdr:col>4</xdr:col>
      <xdr:colOff>332280</xdr:colOff>
      <xdr:row>34</xdr:row>
      <xdr:rowOff>114120</xdr:rowOff>
    </xdr:to>
    <xdr:sp>
      <xdr:nvSpPr>
        <xdr:cNvPr id="28" name="Oval 9"/>
        <xdr:cNvSpPr/>
      </xdr:nvSpPr>
      <xdr:spPr>
        <a:xfrm>
          <a:off x="3969360" y="9057960"/>
          <a:ext cx="613440" cy="59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0</xdr:row>
      <xdr:rowOff>56520</xdr:rowOff>
    </xdr:from>
    <xdr:to>
      <xdr:col>8</xdr:col>
      <xdr:colOff>261720</xdr:colOff>
      <xdr:row>1</xdr:row>
      <xdr:rowOff>304560</xdr:rowOff>
    </xdr:to>
    <xdr:grpSp>
      <xdr:nvGrpSpPr>
        <xdr:cNvPr id="29" name="Group 10"/>
        <xdr:cNvGrpSpPr/>
      </xdr:nvGrpSpPr>
      <xdr:grpSpPr>
        <a:xfrm>
          <a:off x="4783680" y="56520"/>
          <a:ext cx="1829880" cy="628920"/>
          <a:chOff x="4783680" y="56520"/>
          <a:chExt cx="1829880" cy="628920"/>
        </a:xfrm>
      </xdr:grpSpPr>
      <xdr:pic>
        <xdr:nvPicPr>
          <xdr:cNvPr id="30" name="Picture 11" descr=""/>
          <xdr:cNvPicPr/>
        </xdr:nvPicPr>
        <xdr:blipFill>
          <a:blip r:embed="rId2"/>
          <a:srcRect l="4548" t="3262" r="926" b="17307"/>
          <a:stretch/>
        </xdr:blipFill>
        <xdr:spPr>
          <a:xfrm>
            <a:off x="4783680" y="56520"/>
            <a:ext cx="1829880" cy="5148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2" descr=""/>
          <xdr:cNvPicPr/>
        </xdr:nvPicPr>
        <xdr:blipFill>
          <a:blip r:embed="rId3"/>
          <a:srcRect l="7080" t="32281" r="10277" b="26069"/>
          <a:stretch/>
        </xdr:blipFill>
        <xdr:spPr>
          <a:xfrm>
            <a:off x="4784400" y="570600"/>
            <a:ext cx="1822320" cy="11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9</xdr:row>
      <xdr:rowOff>123480</xdr:rowOff>
    </xdr:from>
    <xdr:to>
      <xdr:col>1</xdr:col>
      <xdr:colOff>469080</xdr:colOff>
      <xdr:row>32</xdr:row>
      <xdr:rowOff>114120</xdr:rowOff>
    </xdr:to>
    <xdr:sp>
      <xdr:nvSpPr>
        <xdr:cNvPr id="32" name="Oval 2"/>
        <xdr:cNvSpPr/>
      </xdr:nvSpPr>
      <xdr:spPr>
        <a:xfrm>
          <a:off x="191160" y="8724600"/>
          <a:ext cx="609480" cy="59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33</xdr:row>
      <xdr:rowOff>123480</xdr:rowOff>
    </xdr:from>
    <xdr:to>
      <xdr:col>1</xdr:col>
      <xdr:colOff>469080</xdr:colOff>
      <xdr:row>36</xdr:row>
      <xdr:rowOff>114120</xdr:rowOff>
    </xdr:to>
    <xdr:sp>
      <xdr:nvSpPr>
        <xdr:cNvPr id="33" name="Oval 3"/>
        <xdr:cNvSpPr/>
      </xdr:nvSpPr>
      <xdr:spPr>
        <a:xfrm>
          <a:off x="191160" y="9524520"/>
          <a:ext cx="609480" cy="59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33</xdr:row>
      <xdr:rowOff>123480</xdr:rowOff>
    </xdr:from>
    <xdr:to>
      <xdr:col>4</xdr:col>
      <xdr:colOff>332280</xdr:colOff>
      <xdr:row>36</xdr:row>
      <xdr:rowOff>114120</xdr:rowOff>
    </xdr:to>
    <xdr:sp>
      <xdr:nvSpPr>
        <xdr:cNvPr id="34" name="Oval 4"/>
        <xdr:cNvSpPr/>
      </xdr:nvSpPr>
      <xdr:spPr>
        <a:xfrm>
          <a:off x="3969360" y="9524520"/>
          <a:ext cx="613440" cy="59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240</xdr:colOff>
      <xdr:row>0</xdr:row>
      <xdr:rowOff>56520</xdr:rowOff>
    </xdr:from>
    <xdr:to>
      <xdr:col>10</xdr:col>
      <xdr:colOff>635040</xdr:colOff>
      <xdr:row>1</xdr:row>
      <xdr:rowOff>324360</xdr:rowOff>
    </xdr:to>
    <xdr:sp>
      <xdr:nvSpPr>
        <xdr:cNvPr id="35" name="Text 5">
          <a:hlinkClick r:id="rId1"/>
        </xdr:cNvPr>
        <xdr:cNvSpPr/>
      </xdr:nvSpPr>
      <xdr:spPr>
        <a:xfrm>
          <a:off x="6794640" y="56520"/>
          <a:ext cx="1539720" cy="6487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Back To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Cont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0</xdr:row>
      <xdr:rowOff>56520</xdr:rowOff>
    </xdr:from>
    <xdr:to>
      <xdr:col>8</xdr:col>
      <xdr:colOff>251640</xdr:colOff>
      <xdr:row>1</xdr:row>
      <xdr:rowOff>304560</xdr:rowOff>
    </xdr:to>
    <xdr:grpSp>
      <xdr:nvGrpSpPr>
        <xdr:cNvPr id="36" name="Group 6"/>
        <xdr:cNvGrpSpPr/>
      </xdr:nvGrpSpPr>
      <xdr:grpSpPr>
        <a:xfrm>
          <a:off x="4773600" y="56520"/>
          <a:ext cx="1829880" cy="628920"/>
          <a:chOff x="4773600" y="56520"/>
          <a:chExt cx="1829880" cy="628920"/>
        </a:xfrm>
      </xdr:grpSpPr>
      <xdr:pic>
        <xdr:nvPicPr>
          <xdr:cNvPr id="37" name="Picture 7" descr=""/>
          <xdr:cNvPicPr/>
        </xdr:nvPicPr>
        <xdr:blipFill>
          <a:blip r:embed="rId2"/>
          <a:srcRect l="4548" t="3262" r="926" b="17307"/>
          <a:stretch/>
        </xdr:blipFill>
        <xdr:spPr>
          <a:xfrm>
            <a:off x="4773600" y="56520"/>
            <a:ext cx="1829880" cy="51480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8" descr=""/>
          <xdr:cNvPicPr/>
        </xdr:nvPicPr>
        <xdr:blipFill>
          <a:blip r:embed="rId3"/>
          <a:srcRect l="7080" t="32281" r="10277" b="26069"/>
          <a:stretch/>
        </xdr:blipFill>
        <xdr:spPr>
          <a:xfrm>
            <a:off x="4774320" y="570600"/>
            <a:ext cx="1822320" cy="11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66600</xdr:rowOff>
    </xdr:from>
    <xdr:to>
      <xdr:col>11</xdr:col>
      <xdr:colOff>349560</xdr:colOff>
      <xdr:row>1</xdr:row>
      <xdr:rowOff>342720</xdr:rowOff>
    </xdr:to>
    <xdr:sp>
      <xdr:nvSpPr>
        <xdr:cNvPr id="39" name="Text 2">
          <a:hlinkClick r:id="rId1"/>
        </xdr:cNvPr>
        <xdr:cNvSpPr/>
      </xdr:nvSpPr>
      <xdr:spPr>
        <a:xfrm>
          <a:off x="7593840" y="66600"/>
          <a:ext cx="1526400" cy="6476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Back To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Cont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48</xdr:row>
      <xdr:rowOff>75960</xdr:rowOff>
    </xdr:from>
    <xdr:to>
      <xdr:col>1</xdr:col>
      <xdr:colOff>583560</xdr:colOff>
      <xdr:row>55</xdr:row>
      <xdr:rowOff>84600</xdr:rowOff>
    </xdr:to>
    <xdr:grpSp>
      <xdr:nvGrpSpPr>
        <xdr:cNvPr id="40" name="Group 3"/>
        <xdr:cNvGrpSpPr/>
      </xdr:nvGrpSpPr>
      <xdr:grpSpPr>
        <a:xfrm>
          <a:off x="301680" y="9457920"/>
          <a:ext cx="1177200" cy="1170720"/>
          <a:chOff x="301680" y="9457920"/>
          <a:chExt cx="1177200" cy="1170720"/>
        </a:xfrm>
      </xdr:grpSpPr>
      <xdr:grpSp>
        <xdr:nvGrpSpPr>
          <xdr:cNvPr id="41" name="Group 4"/>
          <xdr:cNvGrpSpPr/>
        </xdr:nvGrpSpPr>
        <xdr:grpSpPr>
          <a:xfrm>
            <a:off x="301680" y="9457920"/>
            <a:ext cx="1177200" cy="510120"/>
            <a:chOff x="301680" y="9457920"/>
            <a:chExt cx="1177200" cy="510120"/>
          </a:xfrm>
        </xdr:grpSpPr>
        <xdr:sp>
          <xdr:nvSpPr>
            <xdr:cNvPr id="42" name="Oval 5"/>
            <xdr:cNvSpPr/>
          </xdr:nvSpPr>
          <xdr:spPr>
            <a:xfrm>
              <a:off x="301680" y="9457920"/>
              <a:ext cx="520560" cy="510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Stamp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3" name="Oval 6"/>
            <xdr:cNvSpPr/>
          </xdr:nvSpPr>
          <xdr:spPr>
            <a:xfrm>
              <a:off x="958320" y="9457920"/>
              <a:ext cx="520560" cy="510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Stamp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44" name="Group 7"/>
          <xdr:cNvGrpSpPr/>
        </xdr:nvGrpSpPr>
        <xdr:grpSpPr>
          <a:xfrm>
            <a:off x="301680" y="10123920"/>
            <a:ext cx="1177200" cy="504720"/>
            <a:chOff x="301680" y="10123920"/>
            <a:chExt cx="1177200" cy="504720"/>
          </a:xfrm>
        </xdr:grpSpPr>
        <xdr:sp>
          <xdr:nvSpPr>
            <xdr:cNvPr id="45" name="Oval 8"/>
            <xdr:cNvSpPr/>
          </xdr:nvSpPr>
          <xdr:spPr>
            <a:xfrm>
              <a:off x="301680" y="10123920"/>
              <a:ext cx="520560" cy="504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Stamp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6" name="Oval 9"/>
            <xdr:cNvSpPr/>
          </xdr:nvSpPr>
          <xdr:spPr>
            <a:xfrm>
              <a:off x="958320" y="10123920"/>
              <a:ext cx="520560" cy="504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Stamp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312120</xdr:colOff>
      <xdr:row>9</xdr:row>
      <xdr:rowOff>18720</xdr:rowOff>
    </xdr:from>
    <xdr:to>
      <xdr:col>1</xdr:col>
      <xdr:colOff>715320</xdr:colOff>
      <xdr:row>9</xdr:row>
      <xdr:rowOff>200160</xdr:rowOff>
    </xdr:to>
    <xdr:sp>
      <xdr:nvSpPr>
        <xdr:cNvPr id="47" name="AutoShape 10"/>
        <xdr:cNvSpPr/>
      </xdr:nvSpPr>
      <xdr:spPr>
        <a:xfrm>
          <a:off x="1207440" y="2180880"/>
          <a:ext cx="403200" cy="1814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2</xdr:row>
      <xdr:rowOff>28440</xdr:rowOff>
    </xdr:from>
    <xdr:to>
      <xdr:col>3</xdr:col>
      <xdr:colOff>856080</xdr:colOff>
      <xdr:row>12</xdr:row>
      <xdr:rowOff>181440</xdr:rowOff>
    </xdr:to>
    <xdr:sp>
      <xdr:nvSpPr>
        <xdr:cNvPr id="48" name="Rectangle 11"/>
        <xdr:cNvSpPr/>
      </xdr:nvSpPr>
      <xdr:spPr>
        <a:xfrm>
          <a:off x="3229200" y="2859840"/>
          <a:ext cx="3128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3</xdr:row>
      <xdr:rowOff>28440</xdr:rowOff>
    </xdr:from>
    <xdr:to>
      <xdr:col>3</xdr:col>
      <xdr:colOff>856080</xdr:colOff>
      <xdr:row>13</xdr:row>
      <xdr:rowOff>171720</xdr:rowOff>
    </xdr:to>
    <xdr:sp>
      <xdr:nvSpPr>
        <xdr:cNvPr id="49" name="Rectangle 12"/>
        <xdr:cNvSpPr/>
      </xdr:nvSpPr>
      <xdr:spPr>
        <a:xfrm>
          <a:off x="3229200" y="3062520"/>
          <a:ext cx="3128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12</xdr:row>
      <xdr:rowOff>28440</xdr:rowOff>
    </xdr:from>
    <xdr:to>
      <xdr:col>8</xdr:col>
      <xdr:colOff>856080</xdr:colOff>
      <xdr:row>12</xdr:row>
      <xdr:rowOff>181440</xdr:rowOff>
    </xdr:to>
    <xdr:sp>
      <xdr:nvSpPr>
        <xdr:cNvPr id="50" name="Rectangle 13"/>
        <xdr:cNvSpPr/>
      </xdr:nvSpPr>
      <xdr:spPr>
        <a:xfrm>
          <a:off x="7142040" y="2859840"/>
          <a:ext cx="3128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13</xdr:row>
      <xdr:rowOff>28440</xdr:rowOff>
    </xdr:from>
    <xdr:to>
      <xdr:col>8</xdr:col>
      <xdr:colOff>856080</xdr:colOff>
      <xdr:row>13</xdr:row>
      <xdr:rowOff>171720</xdr:rowOff>
    </xdr:to>
    <xdr:sp>
      <xdr:nvSpPr>
        <xdr:cNvPr id="51" name="Rectangle 14"/>
        <xdr:cNvSpPr/>
      </xdr:nvSpPr>
      <xdr:spPr>
        <a:xfrm>
          <a:off x="7142040" y="3062520"/>
          <a:ext cx="3128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12</xdr:row>
      <xdr:rowOff>28440</xdr:rowOff>
    </xdr:from>
    <xdr:to>
      <xdr:col>8</xdr:col>
      <xdr:colOff>856080</xdr:colOff>
      <xdr:row>12</xdr:row>
      <xdr:rowOff>181440</xdr:rowOff>
    </xdr:to>
    <xdr:sp>
      <xdr:nvSpPr>
        <xdr:cNvPr id="52" name="Rectangle 15"/>
        <xdr:cNvSpPr/>
      </xdr:nvSpPr>
      <xdr:spPr>
        <a:xfrm>
          <a:off x="7142040" y="2859840"/>
          <a:ext cx="3128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13</xdr:row>
      <xdr:rowOff>28440</xdr:rowOff>
    </xdr:from>
    <xdr:to>
      <xdr:col>8</xdr:col>
      <xdr:colOff>856080</xdr:colOff>
      <xdr:row>13</xdr:row>
      <xdr:rowOff>171720</xdr:rowOff>
    </xdr:to>
    <xdr:sp>
      <xdr:nvSpPr>
        <xdr:cNvPr id="53" name="Rectangle 16"/>
        <xdr:cNvSpPr/>
      </xdr:nvSpPr>
      <xdr:spPr>
        <a:xfrm>
          <a:off x="7142040" y="3062520"/>
          <a:ext cx="3128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8</xdr:row>
      <xdr:rowOff>28440</xdr:rowOff>
    </xdr:from>
    <xdr:to>
      <xdr:col>3</xdr:col>
      <xdr:colOff>856080</xdr:colOff>
      <xdr:row>18</xdr:row>
      <xdr:rowOff>181080</xdr:rowOff>
    </xdr:to>
    <xdr:sp>
      <xdr:nvSpPr>
        <xdr:cNvPr id="54" name="Rectangle 17"/>
        <xdr:cNvSpPr/>
      </xdr:nvSpPr>
      <xdr:spPr>
        <a:xfrm>
          <a:off x="3229200" y="3958560"/>
          <a:ext cx="312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9</xdr:row>
      <xdr:rowOff>28800</xdr:rowOff>
    </xdr:from>
    <xdr:to>
      <xdr:col>3</xdr:col>
      <xdr:colOff>856080</xdr:colOff>
      <xdr:row>19</xdr:row>
      <xdr:rowOff>171720</xdr:rowOff>
    </xdr:to>
    <xdr:sp>
      <xdr:nvSpPr>
        <xdr:cNvPr id="55" name="Rectangle 18"/>
        <xdr:cNvSpPr/>
      </xdr:nvSpPr>
      <xdr:spPr>
        <a:xfrm>
          <a:off x="3229200" y="4161240"/>
          <a:ext cx="312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18</xdr:row>
      <xdr:rowOff>28440</xdr:rowOff>
    </xdr:from>
    <xdr:to>
      <xdr:col>8</xdr:col>
      <xdr:colOff>856080</xdr:colOff>
      <xdr:row>18</xdr:row>
      <xdr:rowOff>181080</xdr:rowOff>
    </xdr:to>
    <xdr:sp>
      <xdr:nvSpPr>
        <xdr:cNvPr id="56" name="Rectangle 19"/>
        <xdr:cNvSpPr/>
      </xdr:nvSpPr>
      <xdr:spPr>
        <a:xfrm>
          <a:off x="7142040" y="3958560"/>
          <a:ext cx="312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19</xdr:row>
      <xdr:rowOff>28800</xdr:rowOff>
    </xdr:from>
    <xdr:to>
      <xdr:col>8</xdr:col>
      <xdr:colOff>856080</xdr:colOff>
      <xdr:row>19</xdr:row>
      <xdr:rowOff>171720</xdr:rowOff>
    </xdr:to>
    <xdr:sp>
      <xdr:nvSpPr>
        <xdr:cNvPr id="57" name="Rectangle 20"/>
        <xdr:cNvSpPr/>
      </xdr:nvSpPr>
      <xdr:spPr>
        <a:xfrm>
          <a:off x="7142040" y="4161240"/>
          <a:ext cx="312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4</xdr:row>
      <xdr:rowOff>28440</xdr:rowOff>
    </xdr:from>
    <xdr:to>
      <xdr:col>3</xdr:col>
      <xdr:colOff>856080</xdr:colOff>
      <xdr:row>24</xdr:row>
      <xdr:rowOff>181440</xdr:rowOff>
    </xdr:to>
    <xdr:sp>
      <xdr:nvSpPr>
        <xdr:cNvPr id="58" name="Rectangle 21"/>
        <xdr:cNvSpPr/>
      </xdr:nvSpPr>
      <xdr:spPr>
        <a:xfrm>
          <a:off x="3229200" y="5056920"/>
          <a:ext cx="3128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5</xdr:row>
      <xdr:rowOff>28440</xdr:rowOff>
    </xdr:from>
    <xdr:to>
      <xdr:col>3</xdr:col>
      <xdr:colOff>856080</xdr:colOff>
      <xdr:row>25</xdr:row>
      <xdr:rowOff>171720</xdr:rowOff>
    </xdr:to>
    <xdr:sp>
      <xdr:nvSpPr>
        <xdr:cNvPr id="59" name="Rectangle 22"/>
        <xdr:cNvSpPr/>
      </xdr:nvSpPr>
      <xdr:spPr>
        <a:xfrm>
          <a:off x="3229200" y="5259600"/>
          <a:ext cx="3128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24</xdr:row>
      <xdr:rowOff>28440</xdr:rowOff>
    </xdr:from>
    <xdr:to>
      <xdr:col>8</xdr:col>
      <xdr:colOff>856080</xdr:colOff>
      <xdr:row>24</xdr:row>
      <xdr:rowOff>181440</xdr:rowOff>
    </xdr:to>
    <xdr:sp>
      <xdr:nvSpPr>
        <xdr:cNvPr id="60" name="Rectangle 23"/>
        <xdr:cNvSpPr/>
      </xdr:nvSpPr>
      <xdr:spPr>
        <a:xfrm>
          <a:off x="7142040" y="5056920"/>
          <a:ext cx="3128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25</xdr:row>
      <xdr:rowOff>28440</xdr:rowOff>
    </xdr:from>
    <xdr:to>
      <xdr:col>8</xdr:col>
      <xdr:colOff>856080</xdr:colOff>
      <xdr:row>25</xdr:row>
      <xdr:rowOff>171720</xdr:rowOff>
    </xdr:to>
    <xdr:sp>
      <xdr:nvSpPr>
        <xdr:cNvPr id="61" name="Rectangle 24"/>
        <xdr:cNvSpPr/>
      </xdr:nvSpPr>
      <xdr:spPr>
        <a:xfrm>
          <a:off x="7142040" y="5259600"/>
          <a:ext cx="3128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30</xdr:row>
      <xdr:rowOff>28440</xdr:rowOff>
    </xdr:from>
    <xdr:to>
      <xdr:col>8</xdr:col>
      <xdr:colOff>856080</xdr:colOff>
      <xdr:row>30</xdr:row>
      <xdr:rowOff>181080</xdr:rowOff>
    </xdr:to>
    <xdr:sp>
      <xdr:nvSpPr>
        <xdr:cNvPr id="62" name="Rectangle 25"/>
        <xdr:cNvSpPr/>
      </xdr:nvSpPr>
      <xdr:spPr>
        <a:xfrm>
          <a:off x="7142040" y="6155640"/>
          <a:ext cx="312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31</xdr:row>
      <xdr:rowOff>28800</xdr:rowOff>
    </xdr:from>
    <xdr:to>
      <xdr:col>8</xdr:col>
      <xdr:colOff>856080</xdr:colOff>
      <xdr:row>31</xdr:row>
      <xdr:rowOff>171720</xdr:rowOff>
    </xdr:to>
    <xdr:sp>
      <xdr:nvSpPr>
        <xdr:cNvPr id="63" name="Rectangle 26"/>
        <xdr:cNvSpPr/>
      </xdr:nvSpPr>
      <xdr:spPr>
        <a:xfrm>
          <a:off x="7142040" y="6358320"/>
          <a:ext cx="312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30</xdr:row>
      <xdr:rowOff>28440</xdr:rowOff>
    </xdr:from>
    <xdr:to>
      <xdr:col>3</xdr:col>
      <xdr:colOff>856080</xdr:colOff>
      <xdr:row>30</xdr:row>
      <xdr:rowOff>181080</xdr:rowOff>
    </xdr:to>
    <xdr:sp>
      <xdr:nvSpPr>
        <xdr:cNvPr id="64" name="Rectangle 27"/>
        <xdr:cNvSpPr/>
      </xdr:nvSpPr>
      <xdr:spPr>
        <a:xfrm>
          <a:off x="3229200" y="6155640"/>
          <a:ext cx="312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31</xdr:row>
      <xdr:rowOff>28800</xdr:rowOff>
    </xdr:from>
    <xdr:to>
      <xdr:col>3</xdr:col>
      <xdr:colOff>856080</xdr:colOff>
      <xdr:row>31</xdr:row>
      <xdr:rowOff>171720</xdr:rowOff>
    </xdr:to>
    <xdr:sp>
      <xdr:nvSpPr>
        <xdr:cNvPr id="65" name="Rectangle 28"/>
        <xdr:cNvSpPr/>
      </xdr:nvSpPr>
      <xdr:spPr>
        <a:xfrm>
          <a:off x="3229200" y="6358320"/>
          <a:ext cx="312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36</xdr:row>
      <xdr:rowOff>28440</xdr:rowOff>
    </xdr:from>
    <xdr:to>
      <xdr:col>3</xdr:col>
      <xdr:colOff>856080</xdr:colOff>
      <xdr:row>36</xdr:row>
      <xdr:rowOff>181440</xdr:rowOff>
    </xdr:to>
    <xdr:sp>
      <xdr:nvSpPr>
        <xdr:cNvPr id="66" name="Rectangle 29"/>
        <xdr:cNvSpPr/>
      </xdr:nvSpPr>
      <xdr:spPr>
        <a:xfrm>
          <a:off x="3229200" y="7254000"/>
          <a:ext cx="3128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37</xdr:row>
      <xdr:rowOff>28440</xdr:rowOff>
    </xdr:from>
    <xdr:to>
      <xdr:col>3</xdr:col>
      <xdr:colOff>856080</xdr:colOff>
      <xdr:row>37</xdr:row>
      <xdr:rowOff>171720</xdr:rowOff>
    </xdr:to>
    <xdr:sp>
      <xdr:nvSpPr>
        <xdr:cNvPr id="67" name="Rectangle 30"/>
        <xdr:cNvSpPr/>
      </xdr:nvSpPr>
      <xdr:spPr>
        <a:xfrm>
          <a:off x="3229200" y="7456680"/>
          <a:ext cx="3128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36</xdr:row>
      <xdr:rowOff>28440</xdr:rowOff>
    </xdr:from>
    <xdr:to>
      <xdr:col>8</xdr:col>
      <xdr:colOff>856080</xdr:colOff>
      <xdr:row>36</xdr:row>
      <xdr:rowOff>181440</xdr:rowOff>
    </xdr:to>
    <xdr:sp>
      <xdr:nvSpPr>
        <xdr:cNvPr id="68" name="Rectangle 31"/>
        <xdr:cNvSpPr/>
      </xdr:nvSpPr>
      <xdr:spPr>
        <a:xfrm>
          <a:off x="7142040" y="7254000"/>
          <a:ext cx="3128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37</xdr:row>
      <xdr:rowOff>28440</xdr:rowOff>
    </xdr:from>
    <xdr:to>
      <xdr:col>8</xdr:col>
      <xdr:colOff>856080</xdr:colOff>
      <xdr:row>37</xdr:row>
      <xdr:rowOff>171720</xdr:rowOff>
    </xdr:to>
    <xdr:sp>
      <xdr:nvSpPr>
        <xdr:cNvPr id="69" name="Rectangle 32"/>
        <xdr:cNvSpPr/>
      </xdr:nvSpPr>
      <xdr:spPr>
        <a:xfrm>
          <a:off x="7142040" y="7456680"/>
          <a:ext cx="3128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42</xdr:row>
      <xdr:rowOff>28440</xdr:rowOff>
    </xdr:from>
    <xdr:to>
      <xdr:col>8</xdr:col>
      <xdr:colOff>856080</xdr:colOff>
      <xdr:row>42</xdr:row>
      <xdr:rowOff>181080</xdr:rowOff>
    </xdr:to>
    <xdr:sp>
      <xdr:nvSpPr>
        <xdr:cNvPr id="70" name="Rectangle 33"/>
        <xdr:cNvSpPr/>
      </xdr:nvSpPr>
      <xdr:spPr>
        <a:xfrm>
          <a:off x="7142040" y="8352720"/>
          <a:ext cx="312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43</xdr:row>
      <xdr:rowOff>28440</xdr:rowOff>
    </xdr:from>
    <xdr:to>
      <xdr:col>8</xdr:col>
      <xdr:colOff>856080</xdr:colOff>
      <xdr:row>43</xdr:row>
      <xdr:rowOff>171360</xdr:rowOff>
    </xdr:to>
    <xdr:sp>
      <xdr:nvSpPr>
        <xdr:cNvPr id="71" name="Rectangle 34"/>
        <xdr:cNvSpPr/>
      </xdr:nvSpPr>
      <xdr:spPr>
        <a:xfrm>
          <a:off x="7142040" y="8555400"/>
          <a:ext cx="312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42</xdr:row>
      <xdr:rowOff>28440</xdr:rowOff>
    </xdr:from>
    <xdr:to>
      <xdr:col>3</xdr:col>
      <xdr:colOff>856080</xdr:colOff>
      <xdr:row>42</xdr:row>
      <xdr:rowOff>181080</xdr:rowOff>
    </xdr:to>
    <xdr:sp>
      <xdr:nvSpPr>
        <xdr:cNvPr id="72" name="Rectangle 35"/>
        <xdr:cNvSpPr/>
      </xdr:nvSpPr>
      <xdr:spPr>
        <a:xfrm>
          <a:off x="3229200" y="8352720"/>
          <a:ext cx="312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43</xdr:row>
      <xdr:rowOff>28440</xdr:rowOff>
    </xdr:from>
    <xdr:to>
      <xdr:col>3</xdr:col>
      <xdr:colOff>856080</xdr:colOff>
      <xdr:row>43</xdr:row>
      <xdr:rowOff>171360</xdr:rowOff>
    </xdr:to>
    <xdr:sp>
      <xdr:nvSpPr>
        <xdr:cNvPr id="73" name="Rectangle 36"/>
        <xdr:cNvSpPr/>
      </xdr:nvSpPr>
      <xdr:spPr>
        <a:xfrm>
          <a:off x="3229200" y="8555400"/>
          <a:ext cx="312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52</xdr:row>
      <xdr:rowOff>123840</xdr:rowOff>
    </xdr:from>
    <xdr:to>
      <xdr:col>5</xdr:col>
      <xdr:colOff>534240</xdr:colOff>
      <xdr:row>55</xdr:row>
      <xdr:rowOff>124200</xdr:rowOff>
    </xdr:to>
    <xdr:sp>
      <xdr:nvSpPr>
        <xdr:cNvPr id="74" name="Oval 37"/>
        <xdr:cNvSpPr/>
      </xdr:nvSpPr>
      <xdr:spPr>
        <a:xfrm>
          <a:off x="3923280" y="10153800"/>
          <a:ext cx="52380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8840</xdr:colOff>
      <xdr:row>13</xdr:row>
      <xdr:rowOff>162000</xdr:rowOff>
    </xdr:from>
    <xdr:to>
      <xdr:col>12</xdr:col>
      <xdr:colOff>79560</xdr:colOff>
      <xdr:row>17</xdr:row>
      <xdr:rowOff>197280</xdr:rowOff>
    </xdr:to>
    <xdr:grpSp>
      <xdr:nvGrpSpPr>
        <xdr:cNvPr id="75" name="Group 39"/>
        <xdr:cNvGrpSpPr/>
      </xdr:nvGrpSpPr>
      <xdr:grpSpPr>
        <a:xfrm>
          <a:off x="7932960" y="3196080"/>
          <a:ext cx="1555560" cy="728640"/>
          <a:chOff x="7932960" y="3196080"/>
          <a:chExt cx="1555560" cy="728640"/>
        </a:xfrm>
      </xdr:grpSpPr>
      <xdr:grpSp>
        <xdr:nvGrpSpPr>
          <xdr:cNvPr id="76" name="Group 40"/>
          <xdr:cNvGrpSpPr/>
        </xdr:nvGrpSpPr>
        <xdr:grpSpPr>
          <a:xfrm>
            <a:off x="7932960" y="3196080"/>
            <a:ext cx="1555560" cy="713520"/>
            <a:chOff x="7932960" y="3196080"/>
            <a:chExt cx="1555560" cy="713520"/>
          </a:xfrm>
        </xdr:grpSpPr>
        <xdr:sp>
          <xdr:nvSpPr>
            <xdr:cNvPr id="77" name="Rectangle 41"/>
            <xdr:cNvSpPr/>
          </xdr:nvSpPr>
          <xdr:spPr>
            <a:xfrm>
              <a:off x="7932960" y="3196080"/>
              <a:ext cx="1555560" cy="712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8" name="Group 42"/>
            <xdr:cNvGrpSpPr/>
          </xdr:nvGrpSpPr>
          <xdr:grpSpPr>
            <a:xfrm>
              <a:off x="7938360" y="3250080"/>
              <a:ext cx="1527840" cy="324720"/>
              <a:chOff x="7938360" y="3250080"/>
              <a:chExt cx="1527840" cy="324720"/>
            </a:xfrm>
          </xdr:grpSpPr>
          <xdr:grpSp>
            <xdr:nvGrpSpPr>
              <xdr:cNvPr id="79" name="Group 43"/>
              <xdr:cNvGrpSpPr/>
            </xdr:nvGrpSpPr>
            <xdr:grpSpPr>
              <a:xfrm>
                <a:off x="7938360" y="3250080"/>
                <a:ext cx="1527840" cy="64080"/>
                <a:chOff x="7938360" y="3250080"/>
                <a:chExt cx="1527840" cy="64080"/>
              </a:xfrm>
            </xdr:grpSpPr>
            <xdr:sp>
              <xdr:nvSpPr>
                <xdr:cNvPr id="80" name="Line 44"/>
                <xdr:cNvSpPr/>
              </xdr:nvSpPr>
              <xdr:spPr>
                <a:xfrm>
                  <a:off x="7938360" y="3250080"/>
                  <a:ext cx="15278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" name="Line 45"/>
                <xdr:cNvSpPr/>
              </xdr:nvSpPr>
              <xdr:spPr>
                <a:xfrm>
                  <a:off x="7938360" y="3314160"/>
                  <a:ext cx="15278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2" name="Group 46"/>
              <xdr:cNvGrpSpPr/>
            </xdr:nvGrpSpPr>
            <xdr:grpSpPr>
              <a:xfrm>
                <a:off x="7938360" y="3382920"/>
                <a:ext cx="1527840" cy="64080"/>
                <a:chOff x="7938360" y="3382920"/>
                <a:chExt cx="1527840" cy="64080"/>
              </a:xfrm>
            </xdr:grpSpPr>
            <xdr:sp>
              <xdr:nvSpPr>
                <xdr:cNvPr id="83" name="Line 47"/>
                <xdr:cNvSpPr/>
              </xdr:nvSpPr>
              <xdr:spPr>
                <a:xfrm>
                  <a:off x="7938360" y="3382920"/>
                  <a:ext cx="15278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Line 48"/>
                <xdr:cNvSpPr/>
              </xdr:nvSpPr>
              <xdr:spPr>
                <a:xfrm>
                  <a:off x="7938360" y="3447000"/>
                  <a:ext cx="15278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5" name="Group 49"/>
              <xdr:cNvGrpSpPr/>
            </xdr:nvGrpSpPr>
            <xdr:grpSpPr>
              <a:xfrm>
                <a:off x="7938360" y="3515760"/>
                <a:ext cx="1527840" cy="59040"/>
                <a:chOff x="7938360" y="3515760"/>
                <a:chExt cx="1527840" cy="59040"/>
              </a:xfrm>
            </xdr:grpSpPr>
            <xdr:sp>
              <xdr:nvSpPr>
                <xdr:cNvPr id="86" name="Line 50"/>
                <xdr:cNvSpPr/>
              </xdr:nvSpPr>
              <xdr:spPr>
                <a:xfrm>
                  <a:off x="7938360" y="3515760"/>
                  <a:ext cx="15278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" name="Line 51"/>
                <xdr:cNvSpPr/>
              </xdr:nvSpPr>
              <xdr:spPr>
                <a:xfrm>
                  <a:off x="7938360" y="3574800"/>
                  <a:ext cx="15278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8" name="Group 52"/>
            <xdr:cNvGrpSpPr/>
          </xdr:nvGrpSpPr>
          <xdr:grpSpPr>
            <a:xfrm>
              <a:off x="7938360" y="3584880"/>
              <a:ext cx="1527840" cy="324720"/>
              <a:chOff x="7938360" y="3584880"/>
              <a:chExt cx="1527840" cy="324720"/>
            </a:xfrm>
          </xdr:grpSpPr>
          <xdr:grpSp>
            <xdr:nvGrpSpPr>
              <xdr:cNvPr id="89" name="Group 53"/>
              <xdr:cNvGrpSpPr/>
            </xdr:nvGrpSpPr>
            <xdr:grpSpPr>
              <a:xfrm>
                <a:off x="7938360" y="3584880"/>
                <a:ext cx="1527840" cy="64080"/>
                <a:chOff x="7938360" y="3584880"/>
                <a:chExt cx="1527840" cy="64080"/>
              </a:xfrm>
            </xdr:grpSpPr>
            <xdr:sp>
              <xdr:nvSpPr>
                <xdr:cNvPr id="90" name="Line 54"/>
                <xdr:cNvSpPr/>
              </xdr:nvSpPr>
              <xdr:spPr>
                <a:xfrm>
                  <a:off x="7938360" y="3584880"/>
                  <a:ext cx="15278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1" name="Line 55"/>
                <xdr:cNvSpPr/>
              </xdr:nvSpPr>
              <xdr:spPr>
                <a:xfrm>
                  <a:off x="7938360" y="3648960"/>
                  <a:ext cx="15278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2" name="Group 56"/>
              <xdr:cNvGrpSpPr/>
            </xdr:nvGrpSpPr>
            <xdr:grpSpPr>
              <a:xfrm>
                <a:off x="7938360" y="3717720"/>
                <a:ext cx="1527840" cy="64080"/>
                <a:chOff x="7938360" y="3717720"/>
                <a:chExt cx="1527840" cy="64080"/>
              </a:xfrm>
            </xdr:grpSpPr>
            <xdr:sp>
              <xdr:nvSpPr>
                <xdr:cNvPr id="93" name="Line 57"/>
                <xdr:cNvSpPr/>
              </xdr:nvSpPr>
              <xdr:spPr>
                <a:xfrm>
                  <a:off x="7938360" y="3717720"/>
                  <a:ext cx="15278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" name="Line 58"/>
                <xdr:cNvSpPr/>
              </xdr:nvSpPr>
              <xdr:spPr>
                <a:xfrm>
                  <a:off x="7938360" y="3781800"/>
                  <a:ext cx="15278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5" name="Group 59"/>
              <xdr:cNvGrpSpPr/>
            </xdr:nvGrpSpPr>
            <xdr:grpSpPr>
              <a:xfrm>
                <a:off x="7938360" y="3850560"/>
                <a:ext cx="1527840" cy="59040"/>
                <a:chOff x="7938360" y="3850560"/>
                <a:chExt cx="1527840" cy="59040"/>
              </a:xfrm>
            </xdr:grpSpPr>
            <xdr:sp>
              <xdr:nvSpPr>
                <xdr:cNvPr id="96" name="Line 60"/>
                <xdr:cNvSpPr/>
              </xdr:nvSpPr>
              <xdr:spPr>
                <a:xfrm>
                  <a:off x="7938360" y="3850560"/>
                  <a:ext cx="15278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7" name="Line 61"/>
                <xdr:cNvSpPr/>
              </xdr:nvSpPr>
              <xdr:spPr>
                <a:xfrm>
                  <a:off x="7938360" y="3909600"/>
                  <a:ext cx="15278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98" name="Line 62"/>
          <xdr:cNvSpPr/>
        </xdr:nvSpPr>
        <xdr:spPr>
          <a:xfrm>
            <a:off x="7961040" y="3206880"/>
            <a:ext cx="0" cy="71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63"/>
          <xdr:cNvSpPr/>
        </xdr:nvSpPr>
        <xdr:spPr>
          <a:xfrm>
            <a:off x="9460080" y="3196080"/>
            <a:ext cx="0" cy="71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440</xdr:colOff>
      <xdr:row>12</xdr:row>
      <xdr:rowOff>38160</xdr:rowOff>
    </xdr:from>
    <xdr:to>
      <xdr:col>1</xdr:col>
      <xdr:colOff>774360</xdr:colOff>
      <xdr:row>15</xdr:row>
      <xdr:rowOff>156960</xdr:rowOff>
    </xdr:to>
    <xdr:grpSp>
      <xdr:nvGrpSpPr>
        <xdr:cNvPr id="100" name="Group 64"/>
        <xdr:cNvGrpSpPr/>
      </xdr:nvGrpSpPr>
      <xdr:grpSpPr>
        <a:xfrm>
          <a:off x="100440" y="2869560"/>
          <a:ext cx="1569240" cy="726480"/>
          <a:chOff x="100440" y="2869560"/>
          <a:chExt cx="1569240" cy="726480"/>
        </a:xfrm>
      </xdr:grpSpPr>
      <xdr:grpSp>
        <xdr:nvGrpSpPr>
          <xdr:cNvPr id="101" name="Group 65"/>
          <xdr:cNvGrpSpPr/>
        </xdr:nvGrpSpPr>
        <xdr:grpSpPr>
          <a:xfrm>
            <a:off x="100440" y="2869560"/>
            <a:ext cx="1569240" cy="711000"/>
            <a:chOff x="100440" y="2869560"/>
            <a:chExt cx="1569240" cy="711000"/>
          </a:xfrm>
        </xdr:grpSpPr>
        <xdr:sp>
          <xdr:nvSpPr>
            <xdr:cNvPr id="102" name="Rectangle 66"/>
            <xdr:cNvSpPr/>
          </xdr:nvSpPr>
          <xdr:spPr>
            <a:xfrm>
              <a:off x="100440" y="2869560"/>
              <a:ext cx="1569240" cy="710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3" name="Group 67"/>
            <xdr:cNvGrpSpPr/>
          </xdr:nvGrpSpPr>
          <xdr:grpSpPr>
            <a:xfrm>
              <a:off x="105840" y="2923200"/>
              <a:ext cx="1541520" cy="323640"/>
              <a:chOff x="105840" y="2923200"/>
              <a:chExt cx="1541520" cy="323640"/>
            </a:xfrm>
          </xdr:grpSpPr>
          <xdr:grpSp>
            <xdr:nvGrpSpPr>
              <xdr:cNvPr id="104" name="Group 68"/>
              <xdr:cNvGrpSpPr/>
            </xdr:nvGrpSpPr>
            <xdr:grpSpPr>
              <a:xfrm>
                <a:off x="105840" y="2923200"/>
                <a:ext cx="1541520" cy="63720"/>
                <a:chOff x="105840" y="2923200"/>
                <a:chExt cx="1541520" cy="63720"/>
              </a:xfrm>
            </xdr:grpSpPr>
            <xdr:sp>
              <xdr:nvSpPr>
                <xdr:cNvPr id="105" name="Line 69"/>
                <xdr:cNvSpPr/>
              </xdr:nvSpPr>
              <xdr:spPr>
                <a:xfrm>
                  <a:off x="105840" y="29232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6" name="Line 70"/>
                <xdr:cNvSpPr/>
              </xdr:nvSpPr>
              <xdr:spPr>
                <a:xfrm>
                  <a:off x="105840" y="29869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7" name="Group 71"/>
              <xdr:cNvGrpSpPr/>
            </xdr:nvGrpSpPr>
            <xdr:grpSpPr>
              <a:xfrm>
                <a:off x="105840" y="3055680"/>
                <a:ext cx="1541520" cy="63720"/>
                <a:chOff x="105840" y="3055680"/>
                <a:chExt cx="1541520" cy="63720"/>
              </a:xfrm>
            </xdr:grpSpPr>
            <xdr:sp>
              <xdr:nvSpPr>
                <xdr:cNvPr id="108" name="Line 72"/>
                <xdr:cNvSpPr/>
              </xdr:nvSpPr>
              <xdr:spPr>
                <a:xfrm>
                  <a:off x="105840" y="30556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" name="Line 73"/>
                <xdr:cNvSpPr/>
              </xdr:nvSpPr>
              <xdr:spPr>
                <a:xfrm>
                  <a:off x="105840" y="31194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0" name="Group 74"/>
              <xdr:cNvGrpSpPr/>
            </xdr:nvGrpSpPr>
            <xdr:grpSpPr>
              <a:xfrm>
                <a:off x="105840" y="3188160"/>
                <a:ext cx="1541520" cy="58680"/>
                <a:chOff x="105840" y="3188160"/>
                <a:chExt cx="1541520" cy="58680"/>
              </a:xfrm>
            </xdr:grpSpPr>
            <xdr:sp>
              <xdr:nvSpPr>
                <xdr:cNvPr id="111" name="Line 75"/>
                <xdr:cNvSpPr/>
              </xdr:nvSpPr>
              <xdr:spPr>
                <a:xfrm>
                  <a:off x="105840" y="31881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2" name="Line 76"/>
                <xdr:cNvSpPr/>
              </xdr:nvSpPr>
              <xdr:spPr>
                <a:xfrm>
                  <a:off x="105840" y="32468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13" name="Group 77"/>
            <xdr:cNvGrpSpPr/>
          </xdr:nvGrpSpPr>
          <xdr:grpSpPr>
            <a:xfrm>
              <a:off x="105840" y="3256920"/>
              <a:ext cx="1541520" cy="323640"/>
              <a:chOff x="105840" y="3256920"/>
              <a:chExt cx="1541520" cy="323640"/>
            </a:xfrm>
          </xdr:grpSpPr>
          <xdr:grpSp>
            <xdr:nvGrpSpPr>
              <xdr:cNvPr id="114" name="Group 78"/>
              <xdr:cNvGrpSpPr/>
            </xdr:nvGrpSpPr>
            <xdr:grpSpPr>
              <a:xfrm>
                <a:off x="105840" y="3256920"/>
                <a:ext cx="1541520" cy="63720"/>
                <a:chOff x="105840" y="3256920"/>
                <a:chExt cx="1541520" cy="63720"/>
              </a:xfrm>
            </xdr:grpSpPr>
            <xdr:sp>
              <xdr:nvSpPr>
                <xdr:cNvPr id="115" name="Line 79"/>
                <xdr:cNvSpPr/>
              </xdr:nvSpPr>
              <xdr:spPr>
                <a:xfrm>
                  <a:off x="105840" y="32569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" name="Line 80"/>
                <xdr:cNvSpPr/>
              </xdr:nvSpPr>
              <xdr:spPr>
                <a:xfrm>
                  <a:off x="105840" y="33206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7" name="Group 81"/>
              <xdr:cNvGrpSpPr/>
            </xdr:nvGrpSpPr>
            <xdr:grpSpPr>
              <a:xfrm>
                <a:off x="105840" y="3389400"/>
                <a:ext cx="1541520" cy="63720"/>
                <a:chOff x="105840" y="3389400"/>
                <a:chExt cx="1541520" cy="63720"/>
              </a:xfrm>
            </xdr:grpSpPr>
            <xdr:sp>
              <xdr:nvSpPr>
                <xdr:cNvPr id="118" name="Line 82"/>
                <xdr:cNvSpPr/>
              </xdr:nvSpPr>
              <xdr:spPr>
                <a:xfrm>
                  <a:off x="105840" y="33894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9" name="Line 83"/>
                <xdr:cNvSpPr/>
              </xdr:nvSpPr>
              <xdr:spPr>
                <a:xfrm>
                  <a:off x="105840" y="34531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0" name="Group 84"/>
              <xdr:cNvGrpSpPr/>
            </xdr:nvGrpSpPr>
            <xdr:grpSpPr>
              <a:xfrm>
                <a:off x="105840" y="3521880"/>
                <a:ext cx="1541520" cy="58680"/>
                <a:chOff x="105840" y="3521880"/>
                <a:chExt cx="1541520" cy="58680"/>
              </a:xfrm>
            </xdr:grpSpPr>
            <xdr:sp>
              <xdr:nvSpPr>
                <xdr:cNvPr id="121" name="Line 85"/>
                <xdr:cNvSpPr/>
              </xdr:nvSpPr>
              <xdr:spPr>
                <a:xfrm>
                  <a:off x="105840" y="35218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2" name="Line 86"/>
                <xdr:cNvSpPr/>
              </xdr:nvSpPr>
              <xdr:spPr>
                <a:xfrm>
                  <a:off x="105840" y="35805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23" name="Line 87"/>
          <xdr:cNvSpPr/>
        </xdr:nvSpPr>
        <xdr:spPr>
          <a:xfrm>
            <a:off x="128520" y="288036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88"/>
          <xdr:cNvSpPr/>
        </xdr:nvSpPr>
        <xdr:spPr>
          <a:xfrm>
            <a:off x="1640880" y="286956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440</xdr:colOff>
      <xdr:row>12</xdr:row>
      <xdr:rowOff>38160</xdr:rowOff>
    </xdr:from>
    <xdr:to>
      <xdr:col>6</xdr:col>
      <xdr:colOff>774360</xdr:colOff>
      <xdr:row>15</xdr:row>
      <xdr:rowOff>156960</xdr:rowOff>
    </xdr:to>
    <xdr:grpSp>
      <xdr:nvGrpSpPr>
        <xdr:cNvPr id="125" name="Group 89"/>
        <xdr:cNvGrpSpPr/>
      </xdr:nvGrpSpPr>
      <xdr:grpSpPr>
        <a:xfrm>
          <a:off x="4013280" y="2869560"/>
          <a:ext cx="1569240" cy="726480"/>
          <a:chOff x="4013280" y="2869560"/>
          <a:chExt cx="1569240" cy="726480"/>
        </a:xfrm>
      </xdr:grpSpPr>
      <xdr:grpSp>
        <xdr:nvGrpSpPr>
          <xdr:cNvPr id="126" name="Group 90"/>
          <xdr:cNvGrpSpPr/>
        </xdr:nvGrpSpPr>
        <xdr:grpSpPr>
          <a:xfrm>
            <a:off x="4013280" y="2869560"/>
            <a:ext cx="1569240" cy="711000"/>
            <a:chOff x="4013280" y="2869560"/>
            <a:chExt cx="1569240" cy="711000"/>
          </a:xfrm>
        </xdr:grpSpPr>
        <xdr:sp>
          <xdr:nvSpPr>
            <xdr:cNvPr id="127" name="Rectangle 91"/>
            <xdr:cNvSpPr/>
          </xdr:nvSpPr>
          <xdr:spPr>
            <a:xfrm>
              <a:off x="4013280" y="2869560"/>
              <a:ext cx="1569240" cy="710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8" name="Group 92"/>
            <xdr:cNvGrpSpPr/>
          </xdr:nvGrpSpPr>
          <xdr:grpSpPr>
            <a:xfrm>
              <a:off x="4018680" y="2923200"/>
              <a:ext cx="1541520" cy="323640"/>
              <a:chOff x="4018680" y="2923200"/>
              <a:chExt cx="1541520" cy="323640"/>
            </a:xfrm>
          </xdr:grpSpPr>
          <xdr:grpSp>
            <xdr:nvGrpSpPr>
              <xdr:cNvPr id="129" name="Group 93"/>
              <xdr:cNvGrpSpPr/>
            </xdr:nvGrpSpPr>
            <xdr:grpSpPr>
              <a:xfrm>
                <a:off x="4018680" y="2923200"/>
                <a:ext cx="1541520" cy="63720"/>
                <a:chOff x="4018680" y="2923200"/>
                <a:chExt cx="1541520" cy="63720"/>
              </a:xfrm>
            </xdr:grpSpPr>
            <xdr:sp>
              <xdr:nvSpPr>
                <xdr:cNvPr id="130" name="Line 94"/>
                <xdr:cNvSpPr/>
              </xdr:nvSpPr>
              <xdr:spPr>
                <a:xfrm>
                  <a:off x="4018680" y="29232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" name="Line 95"/>
                <xdr:cNvSpPr/>
              </xdr:nvSpPr>
              <xdr:spPr>
                <a:xfrm>
                  <a:off x="4018680" y="29869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2" name="Group 96"/>
              <xdr:cNvGrpSpPr/>
            </xdr:nvGrpSpPr>
            <xdr:grpSpPr>
              <a:xfrm>
                <a:off x="4018680" y="3055680"/>
                <a:ext cx="1541520" cy="63720"/>
                <a:chOff x="4018680" y="3055680"/>
                <a:chExt cx="1541520" cy="63720"/>
              </a:xfrm>
            </xdr:grpSpPr>
            <xdr:sp>
              <xdr:nvSpPr>
                <xdr:cNvPr id="133" name="Line 97"/>
                <xdr:cNvSpPr/>
              </xdr:nvSpPr>
              <xdr:spPr>
                <a:xfrm>
                  <a:off x="4018680" y="30556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" name="Line 98"/>
                <xdr:cNvSpPr/>
              </xdr:nvSpPr>
              <xdr:spPr>
                <a:xfrm>
                  <a:off x="4018680" y="31194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5" name="Group 99"/>
              <xdr:cNvGrpSpPr/>
            </xdr:nvGrpSpPr>
            <xdr:grpSpPr>
              <a:xfrm>
                <a:off x="4018680" y="3188160"/>
                <a:ext cx="1541520" cy="58680"/>
                <a:chOff x="4018680" y="3188160"/>
                <a:chExt cx="1541520" cy="58680"/>
              </a:xfrm>
            </xdr:grpSpPr>
            <xdr:sp>
              <xdr:nvSpPr>
                <xdr:cNvPr id="136" name="Line 100"/>
                <xdr:cNvSpPr/>
              </xdr:nvSpPr>
              <xdr:spPr>
                <a:xfrm>
                  <a:off x="4018680" y="31881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" name="Line 101"/>
                <xdr:cNvSpPr/>
              </xdr:nvSpPr>
              <xdr:spPr>
                <a:xfrm>
                  <a:off x="4018680" y="32468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38" name="Group 102"/>
            <xdr:cNvGrpSpPr/>
          </xdr:nvGrpSpPr>
          <xdr:grpSpPr>
            <a:xfrm>
              <a:off x="4018680" y="3256920"/>
              <a:ext cx="1541520" cy="323640"/>
              <a:chOff x="4018680" y="3256920"/>
              <a:chExt cx="1541520" cy="323640"/>
            </a:xfrm>
          </xdr:grpSpPr>
          <xdr:grpSp>
            <xdr:nvGrpSpPr>
              <xdr:cNvPr id="139" name="Group 103"/>
              <xdr:cNvGrpSpPr/>
            </xdr:nvGrpSpPr>
            <xdr:grpSpPr>
              <a:xfrm>
                <a:off x="4018680" y="3256920"/>
                <a:ext cx="1541520" cy="63720"/>
                <a:chOff x="4018680" y="3256920"/>
                <a:chExt cx="1541520" cy="63720"/>
              </a:xfrm>
            </xdr:grpSpPr>
            <xdr:sp>
              <xdr:nvSpPr>
                <xdr:cNvPr id="140" name="Line 104"/>
                <xdr:cNvSpPr/>
              </xdr:nvSpPr>
              <xdr:spPr>
                <a:xfrm>
                  <a:off x="4018680" y="32569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" name="Line 105"/>
                <xdr:cNvSpPr/>
              </xdr:nvSpPr>
              <xdr:spPr>
                <a:xfrm>
                  <a:off x="4018680" y="33206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2" name="Group 106"/>
              <xdr:cNvGrpSpPr/>
            </xdr:nvGrpSpPr>
            <xdr:grpSpPr>
              <a:xfrm>
                <a:off x="4018680" y="3389400"/>
                <a:ext cx="1541520" cy="63720"/>
                <a:chOff x="4018680" y="3389400"/>
                <a:chExt cx="1541520" cy="63720"/>
              </a:xfrm>
            </xdr:grpSpPr>
            <xdr:sp>
              <xdr:nvSpPr>
                <xdr:cNvPr id="143" name="Line 107"/>
                <xdr:cNvSpPr/>
              </xdr:nvSpPr>
              <xdr:spPr>
                <a:xfrm>
                  <a:off x="4018680" y="33894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" name="Line 108"/>
                <xdr:cNvSpPr/>
              </xdr:nvSpPr>
              <xdr:spPr>
                <a:xfrm>
                  <a:off x="4018680" y="34531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5" name="Group 109"/>
              <xdr:cNvGrpSpPr/>
            </xdr:nvGrpSpPr>
            <xdr:grpSpPr>
              <a:xfrm>
                <a:off x="4018680" y="3521880"/>
                <a:ext cx="1541520" cy="58680"/>
                <a:chOff x="4018680" y="3521880"/>
                <a:chExt cx="1541520" cy="58680"/>
              </a:xfrm>
            </xdr:grpSpPr>
            <xdr:sp>
              <xdr:nvSpPr>
                <xdr:cNvPr id="146" name="Line 110"/>
                <xdr:cNvSpPr/>
              </xdr:nvSpPr>
              <xdr:spPr>
                <a:xfrm>
                  <a:off x="4018680" y="35218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" name="Line 111"/>
                <xdr:cNvSpPr/>
              </xdr:nvSpPr>
              <xdr:spPr>
                <a:xfrm>
                  <a:off x="4018680" y="35805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48" name="Line 112"/>
          <xdr:cNvSpPr/>
        </xdr:nvSpPr>
        <xdr:spPr>
          <a:xfrm>
            <a:off x="4041360" y="288036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13"/>
          <xdr:cNvSpPr/>
        </xdr:nvSpPr>
        <xdr:spPr>
          <a:xfrm>
            <a:off x="5553720" y="286956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440</xdr:colOff>
      <xdr:row>18</xdr:row>
      <xdr:rowOff>37800</xdr:rowOff>
    </xdr:from>
    <xdr:to>
      <xdr:col>6</xdr:col>
      <xdr:colOff>774360</xdr:colOff>
      <xdr:row>21</xdr:row>
      <xdr:rowOff>156600</xdr:rowOff>
    </xdr:to>
    <xdr:grpSp>
      <xdr:nvGrpSpPr>
        <xdr:cNvPr id="150" name="Group 114"/>
        <xdr:cNvGrpSpPr/>
      </xdr:nvGrpSpPr>
      <xdr:grpSpPr>
        <a:xfrm>
          <a:off x="4013280" y="3967920"/>
          <a:ext cx="1569240" cy="726480"/>
          <a:chOff x="4013280" y="3967920"/>
          <a:chExt cx="1569240" cy="726480"/>
        </a:xfrm>
      </xdr:grpSpPr>
      <xdr:grpSp>
        <xdr:nvGrpSpPr>
          <xdr:cNvPr id="151" name="Group 115"/>
          <xdr:cNvGrpSpPr/>
        </xdr:nvGrpSpPr>
        <xdr:grpSpPr>
          <a:xfrm>
            <a:off x="4013280" y="3967920"/>
            <a:ext cx="1569240" cy="711000"/>
            <a:chOff x="4013280" y="3967920"/>
            <a:chExt cx="1569240" cy="711000"/>
          </a:xfrm>
        </xdr:grpSpPr>
        <xdr:sp>
          <xdr:nvSpPr>
            <xdr:cNvPr id="152" name="Rectangle 116"/>
            <xdr:cNvSpPr/>
          </xdr:nvSpPr>
          <xdr:spPr>
            <a:xfrm>
              <a:off x="4013280" y="3967920"/>
              <a:ext cx="1569240" cy="710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3" name="Group 117"/>
            <xdr:cNvGrpSpPr/>
          </xdr:nvGrpSpPr>
          <xdr:grpSpPr>
            <a:xfrm>
              <a:off x="4018680" y="4021560"/>
              <a:ext cx="1541520" cy="323640"/>
              <a:chOff x="4018680" y="4021560"/>
              <a:chExt cx="1541520" cy="323640"/>
            </a:xfrm>
          </xdr:grpSpPr>
          <xdr:grpSp>
            <xdr:nvGrpSpPr>
              <xdr:cNvPr id="154" name="Group 118"/>
              <xdr:cNvGrpSpPr/>
            </xdr:nvGrpSpPr>
            <xdr:grpSpPr>
              <a:xfrm>
                <a:off x="4018680" y="4021560"/>
                <a:ext cx="1541520" cy="63720"/>
                <a:chOff x="4018680" y="4021560"/>
                <a:chExt cx="1541520" cy="63720"/>
              </a:xfrm>
            </xdr:grpSpPr>
            <xdr:sp>
              <xdr:nvSpPr>
                <xdr:cNvPr id="155" name="Line 119"/>
                <xdr:cNvSpPr/>
              </xdr:nvSpPr>
              <xdr:spPr>
                <a:xfrm>
                  <a:off x="4018680" y="40215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6" name="Line 120"/>
                <xdr:cNvSpPr/>
              </xdr:nvSpPr>
              <xdr:spPr>
                <a:xfrm>
                  <a:off x="4018680" y="40852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7" name="Group 121"/>
              <xdr:cNvGrpSpPr/>
            </xdr:nvGrpSpPr>
            <xdr:grpSpPr>
              <a:xfrm>
                <a:off x="4018680" y="4154040"/>
                <a:ext cx="1541520" cy="63720"/>
                <a:chOff x="4018680" y="4154040"/>
                <a:chExt cx="1541520" cy="63720"/>
              </a:xfrm>
            </xdr:grpSpPr>
            <xdr:sp>
              <xdr:nvSpPr>
                <xdr:cNvPr id="158" name="Line 122"/>
                <xdr:cNvSpPr/>
              </xdr:nvSpPr>
              <xdr:spPr>
                <a:xfrm>
                  <a:off x="4018680" y="41540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9" name="Line 123"/>
                <xdr:cNvSpPr/>
              </xdr:nvSpPr>
              <xdr:spPr>
                <a:xfrm>
                  <a:off x="4018680" y="42177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60" name="Group 124"/>
              <xdr:cNvGrpSpPr/>
            </xdr:nvGrpSpPr>
            <xdr:grpSpPr>
              <a:xfrm>
                <a:off x="4018680" y="4286520"/>
                <a:ext cx="1541520" cy="58680"/>
                <a:chOff x="4018680" y="4286520"/>
                <a:chExt cx="1541520" cy="58680"/>
              </a:xfrm>
            </xdr:grpSpPr>
            <xdr:sp>
              <xdr:nvSpPr>
                <xdr:cNvPr id="161" name="Line 125"/>
                <xdr:cNvSpPr/>
              </xdr:nvSpPr>
              <xdr:spPr>
                <a:xfrm>
                  <a:off x="4018680" y="42865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2" name="Line 126"/>
                <xdr:cNvSpPr/>
              </xdr:nvSpPr>
              <xdr:spPr>
                <a:xfrm>
                  <a:off x="4018680" y="43452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63" name="Group 127"/>
            <xdr:cNvGrpSpPr/>
          </xdr:nvGrpSpPr>
          <xdr:grpSpPr>
            <a:xfrm>
              <a:off x="4018680" y="4355280"/>
              <a:ext cx="1541520" cy="323640"/>
              <a:chOff x="4018680" y="4355280"/>
              <a:chExt cx="1541520" cy="323640"/>
            </a:xfrm>
          </xdr:grpSpPr>
          <xdr:grpSp>
            <xdr:nvGrpSpPr>
              <xdr:cNvPr id="164" name="Group 128"/>
              <xdr:cNvGrpSpPr/>
            </xdr:nvGrpSpPr>
            <xdr:grpSpPr>
              <a:xfrm>
                <a:off x="4018680" y="4355280"/>
                <a:ext cx="1541520" cy="63720"/>
                <a:chOff x="4018680" y="4355280"/>
                <a:chExt cx="1541520" cy="63720"/>
              </a:xfrm>
            </xdr:grpSpPr>
            <xdr:sp>
              <xdr:nvSpPr>
                <xdr:cNvPr id="165" name="Line 129"/>
                <xdr:cNvSpPr/>
              </xdr:nvSpPr>
              <xdr:spPr>
                <a:xfrm>
                  <a:off x="4018680" y="43552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6" name="Line 130"/>
                <xdr:cNvSpPr/>
              </xdr:nvSpPr>
              <xdr:spPr>
                <a:xfrm>
                  <a:off x="4018680" y="44190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67" name="Group 131"/>
              <xdr:cNvGrpSpPr/>
            </xdr:nvGrpSpPr>
            <xdr:grpSpPr>
              <a:xfrm>
                <a:off x="4018680" y="4487760"/>
                <a:ext cx="1541520" cy="63720"/>
                <a:chOff x="4018680" y="4487760"/>
                <a:chExt cx="1541520" cy="63720"/>
              </a:xfrm>
            </xdr:grpSpPr>
            <xdr:sp>
              <xdr:nvSpPr>
                <xdr:cNvPr id="168" name="Line 132"/>
                <xdr:cNvSpPr/>
              </xdr:nvSpPr>
              <xdr:spPr>
                <a:xfrm>
                  <a:off x="4018680" y="44877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9" name="Line 133"/>
                <xdr:cNvSpPr/>
              </xdr:nvSpPr>
              <xdr:spPr>
                <a:xfrm>
                  <a:off x="4018680" y="45514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70" name="Group 134"/>
              <xdr:cNvGrpSpPr/>
            </xdr:nvGrpSpPr>
            <xdr:grpSpPr>
              <a:xfrm>
                <a:off x="4018680" y="4620240"/>
                <a:ext cx="1541520" cy="58680"/>
                <a:chOff x="4018680" y="4620240"/>
                <a:chExt cx="1541520" cy="58680"/>
              </a:xfrm>
            </xdr:grpSpPr>
            <xdr:sp>
              <xdr:nvSpPr>
                <xdr:cNvPr id="171" name="Line 135"/>
                <xdr:cNvSpPr/>
              </xdr:nvSpPr>
              <xdr:spPr>
                <a:xfrm>
                  <a:off x="4018680" y="46202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" name="Line 136"/>
                <xdr:cNvSpPr/>
              </xdr:nvSpPr>
              <xdr:spPr>
                <a:xfrm>
                  <a:off x="4018680" y="46789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73" name="Line 137"/>
          <xdr:cNvSpPr/>
        </xdr:nvSpPr>
        <xdr:spPr>
          <a:xfrm>
            <a:off x="4041360" y="397872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38"/>
          <xdr:cNvSpPr/>
        </xdr:nvSpPr>
        <xdr:spPr>
          <a:xfrm>
            <a:off x="5553720" y="396792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440</xdr:colOff>
      <xdr:row>18</xdr:row>
      <xdr:rowOff>37800</xdr:rowOff>
    </xdr:from>
    <xdr:to>
      <xdr:col>1</xdr:col>
      <xdr:colOff>774360</xdr:colOff>
      <xdr:row>21</xdr:row>
      <xdr:rowOff>156600</xdr:rowOff>
    </xdr:to>
    <xdr:grpSp>
      <xdr:nvGrpSpPr>
        <xdr:cNvPr id="175" name="Group 139"/>
        <xdr:cNvGrpSpPr/>
      </xdr:nvGrpSpPr>
      <xdr:grpSpPr>
        <a:xfrm>
          <a:off x="100440" y="3967920"/>
          <a:ext cx="1569240" cy="726480"/>
          <a:chOff x="100440" y="3967920"/>
          <a:chExt cx="1569240" cy="726480"/>
        </a:xfrm>
      </xdr:grpSpPr>
      <xdr:grpSp>
        <xdr:nvGrpSpPr>
          <xdr:cNvPr id="176" name="Group 140"/>
          <xdr:cNvGrpSpPr/>
        </xdr:nvGrpSpPr>
        <xdr:grpSpPr>
          <a:xfrm>
            <a:off x="100440" y="3967920"/>
            <a:ext cx="1569240" cy="711000"/>
            <a:chOff x="100440" y="3967920"/>
            <a:chExt cx="1569240" cy="711000"/>
          </a:xfrm>
        </xdr:grpSpPr>
        <xdr:sp>
          <xdr:nvSpPr>
            <xdr:cNvPr id="177" name="Rectangle 141"/>
            <xdr:cNvSpPr/>
          </xdr:nvSpPr>
          <xdr:spPr>
            <a:xfrm>
              <a:off x="100440" y="3967920"/>
              <a:ext cx="1569240" cy="710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8" name="Group 142"/>
            <xdr:cNvGrpSpPr/>
          </xdr:nvGrpSpPr>
          <xdr:grpSpPr>
            <a:xfrm>
              <a:off x="105840" y="4021560"/>
              <a:ext cx="1541520" cy="323640"/>
              <a:chOff x="105840" y="4021560"/>
              <a:chExt cx="1541520" cy="323640"/>
            </a:xfrm>
          </xdr:grpSpPr>
          <xdr:grpSp>
            <xdr:nvGrpSpPr>
              <xdr:cNvPr id="179" name="Group 143"/>
              <xdr:cNvGrpSpPr/>
            </xdr:nvGrpSpPr>
            <xdr:grpSpPr>
              <a:xfrm>
                <a:off x="105840" y="4021560"/>
                <a:ext cx="1541520" cy="63720"/>
                <a:chOff x="105840" y="4021560"/>
                <a:chExt cx="1541520" cy="63720"/>
              </a:xfrm>
            </xdr:grpSpPr>
            <xdr:sp>
              <xdr:nvSpPr>
                <xdr:cNvPr id="180" name="Line 144"/>
                <xdr:cNvSpPr/>
              </xdr:nvSpPr>
              <xdr:spPr>
                <a:xfrm>
                  <a:off x="105840" y="40215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1" name="Line 145"/>
                <xdr:cNvSpPr/>
              </xdr:nvSpPr>
              <xdr:spPr>
                <a:xfrm>
                  <a:off x="105840" y="40852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82" name="Group 146"/>
              <xdr:cNvGrpSpPr/>
            </xdr:nvGrpSpPr>
            <xdr:grpSpPr>
              <a:xfrm>
                <a:off x="105840" y="4154040"/>
                <a:ext cx="1541520" cy="63720"/>
                <a:chOff x="105840" y="4154040"/>
                <a:chExt cx="1541520" cy="63720"/>
              </a:xfrm>
            </xdr:grpSpPr>
            <xdr:sp>
              <xdr:nvSpPr>
                <xdr:cNvPr id="183" name="Line 147"/>
                <xdr:cNvSpPr/>
              </xdr:nvSpPr>
              <xdr:spPr>
                <a:xfrm>
                  <a:off x="105840" y="41540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4" name="Line 148"/>
                <xdr:cNvSpPr/>
              </xdr:nvSpPr>
              <xdr:spPr>
                <a:xfrm>
                  <a:off x="105840" y="42177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85" name="Group 149"/>
              <xdr:cNvGrpSpPr/>
            </xdr:nvGrpSpPr>
            <xdr:grpSpPr>
              <a:xfrm>
                <a:off x="105840" y="4286520"/>
                <a:ext cx="1541520" cy="58680"/>
                <a:chOff x="105840" y="4286520"/>
                <a:chExt cx="1541520" cy="58680"/>
              </a:xfrm>
            </xdr:grpSpPr>
            <xdr:sp>
              <xdr:nvSpPr>
                <xdr:cNvPr id="186" name="Line 150"/>
                <xdr:cNvSpPr/>
              </xdr:nvSpPr>
              <xdr:spPr>
                <a:xfrm>
                  <a:off x="105840" y="42865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7" name="Line 151"/>
                <xdr:cNvSpPr/>
              </xdr:nvSpPr>
              <xdr:spPr>
                <a:xfrm>
                  <a:off x="105840" y="43452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88" name="Group 152"/>
            <xdr:cNvGrpSpPr/>
          </xdr:nvGrpSpPr>
          <xdr:grpSpPr>
            <a:xfrm>
              <a:off x="105840" y="4355280"/>
              <a:ext cx="1541520" cy="323640"/>
              <a:chOff x="105840" y="4355280"/>
              <a:chExt cx="1541520" cy="323640"/>
            </a:xfrm>
          </xdr:grpSpPr>
          <xdr:grpSp>
            <xdr:nvGrpSpPr>
              <xdr:cNvPr id="189" name="Group 153"/>
              <xdr:cNvGrpSpPr/>
            </xdr:nvGrpSpPr>
            <xdr:grpSpPr>
              <a:xfrm>
                <a:off x="105840" y="4355280"/>
                <a:ext cx="1541520" cy="63720"/>
                <a:chOff x="105840" y="4355280"/>
                <a:chExt cx="1541520" cy="63720"/>
              </a:xfrm>
            </xdr:grpSpPr>
            <xdr:sp>
              <xdr:nvSpPr>
                <xdr:cNvPr id="190" name="Line 154"/>
                <xdr:cNvSpPr/>
              </xdr:nvSpPr>
              <xdr:spPr>
                <a:xfrm>
                  <a:off x="105840" y="43552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1" name="Line 155"/>
                <xdr:cNvSpPr/>
              </xdr:nvSpPr>
              <xdr:spPr>
                <a:xfrm>
                  <a:off x="105840" y="44190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92" name="Group 156"/>
              <xdr:cNvGrpSpPr/>
            </xdr:nvGrpSpPr>
            <xdr:grpSpPr>
              <a:xfrm>
                <a:off x="105840" y="4487760"/>
                <a:ext cx="1541520" cy="63720"/>
                <a:chOff x="105840" y="4487760"/>
                <a:chExt cx="1541520" cy="63720"/>
              </a:xfrm>
            </xdr:grpSpPr>
            <xdr:sp>
              <xdr:nvSpPr>
                <xdr:cNvPr id="193" name="Line 157"/>
                <xdr:cNvSpPr/>
              </xdr:nvSpPr>
              <xdr:spPr>
                <a:xfrm>
                  <a:off x="105840" y="44877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4" name="Line 158"/>
                <xdr:cNvSpPr/>
              </xdr:nvSpPr>
              <xdr:spPr>
                <a:xfrm>
                  <a:off x="105840" y="45514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95" name="Group 159"/>
              <xdr:cNvGrpSpPr/>
            </xdr:nvGrpSpPr>
            <xdr:grpSpPr>
              <a:xfrm>
                <a:off x="105840" y="4620240"/>
                <a:ext cx="1541520" cy="58680"/>
                <a:chOff x="105840" y="4620240"/>
                <a:chExt cx="1541520" cy="58680"/>
              </a:xfrm>
            </xdr:grpSpPr>
            <xdr:sp>
              <xdr:nvSpPr>
                <xdr:cNvPr id="196" name="Line 160"/>
                <xdr:cNvSpPr/>
              </xdr:nvSpPr>
              <xdr:spPr>
                <a:xfrm>
                  <a:off x="105840" y="46202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7" name="Line 161"/>
                <xdr:cNvSpPr/>
              </xdr:nvSpPr>
              <xdr:spPr>
                <a:xfrm>
                  <a:off x="105840" y="46789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98" name="Line 162"/>
          <xdr:cNvSpPr/>
        </xdr:nvSpPr>
        <xdr:spPr>
          <a:xfrm>
            <a:off x="128520" y="397872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63"/>
          <xdr:cNvSpPr/>
        </xdr:nvSpPr>
        <xdr:spPr>
          <a:xfrm>
            <a:off x="1640880" y="396792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440</xdr:colOff>
      <xdr:row>24</xdr:row>
      <xdr:rowOff>38160</xdr:rowOff>
    </xdr:from>
    <xdr:to>
      <xdr:col>1</xdr:col>
      <xdr:colOff>774360</xdr:colOff>
      <xdr:row>27</xdr:row>
      <xdr:rowOff>156960</xdr:rowOff>
    </xdr:to>
    <xdr:grpSp>
      <xdr:nvGrpSpPr>
        <xdr:cNvPr id="200" name="Group 164"/>
        <xdr:cNvGrpSpPr/>
      </xdr:nvGrpSpPr>
      <xdr:grpSpPr>
        <a:xfrm>
          <a:off x="100440" y="5066640"/>
          <a:ext cx="1569240" cy="726480"/>
          <a:chOff x="100440" y="5066640"/>
          <a:chExt cx="1569240" cy="726480"/>
        </a:xfrm>
      </xdr:grpSpPr>
      <xdr:grpSp>
        <xdr:nvGrpSpPr>
          <xdr:cNvPr id="201" name="Group 165"/>
          <xdr:cNvGrpSpPr/>
        </xdr:nvGrpSpPr>
        <xdr:grpSpPr>
          <a:xfrm>
            <a:off x="100440" y="5066640"/>
            <a:ext cx="1569240" cy="711000"/>
            <a:chOff x="100440" y="5066640"/>
            <a:chExt cx="1569240" cy="711000"/>
          </a:xfrm>
        </xdr:grpSpPr>
        <xdr:sp>
          <xdr:nvSpPr>
            <xdr:cNvPr id="202" name="Rectangle 166"/>
            <xdr:cNvSpPr/>
          </xdr:nvSpPr>
          <xdr:spPr>
            <a:xfrm>
              <a:off x="100440" y="5066640"/>
              <a:ext cx="1569240" cy="710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03" name="Group 167"/>
            <xdr:cNvGrpSpPr/>
          </xdr:nvGrpSpPr>
          <xdr:grpSpPr>
            <a:xfrm>
              <a:off x="105840" y="5120280"/>
              <a:ext cx="1541520" cy="323640"/>
              <a:chOff x="105840" y="5120280"/>
              <a:chExt cx="1541520" cy="323640"/>
            </a:xfrm>
          </xdr:grpSpPr>
          <xdr:grpSp>
            <xdr:nvGrpSpPr>
              <xdr:cNvPr id="204" name="Group 168"/>
              <xdr:cNvGrpSpPr/>
            </xdr:nvGrpSpPr>
            <xdr:grpSpPr>
              <a:xfrm>
                <a:off x="105840" y="5120280"/>
                <a:ext cx="1541520" cy="63720"/>
                <a:chOff x="105840" y="5120280"/>
                <a:chExt cx="1541520" cy="63720"/>
              </a:xfrm>
            </xdr:grpSpPr>
            <xdr:sp>
              <xdr:nvSpPr>
                <xdr:cNvPr id="205" name="Line 169"/>
                <xdr:cNvSpPr/>
              </xdr:nvSpPr>
              <xdr:spPr>
                <a:xfrm>
                  <a:off x="105840" y="51202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6" name="Line 170"/>
                <xdr:cNvSpPr/>
              </xdr:nvSpPr>
              <xdr:spPr>
                <a:xfrm>
                  <a:off x="105840" y="51840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07" name="Group 171"/>
              <xdr:cNvGrpSpPr/>
            </xdr:nvGrpSpPr>
            <xdr:grpSpPr>
              <a:xfrm>
                <a:off x="105840" y="5252760"/>
                <a:ext cx="1541520" cy="63720"/>
                <a:chOff x="105840" y="5252760"/>
                <a:chExt cx="1541520" cy="63720"/>
              </a:xfrm>
            </xdr:grpSpPr>
            <xdr:sp>
              <xdr:nvSpPr>
                <xdr:cNvPr id="208" name="Line 172"/>
                <xdr:cNvSpPr/>
              </xdr:nvSpPr>
              <xdr:spPr>
                <a:xfrm>
                  <a:off x="105840" y="52527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9" name="Line 173"/>
                <xdr:cNvSpPr/>
              </xdr:nvSpPr>
              <xdr:spPr>
                <a:xfrm>
                  <a:off x="105840" y="53164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10" name="Group 174"/>
              <xdr:cNvGrpSpPr/>
            </xdr:nvGrpSpPr>
            <xdr:grpSpPr>
              <a:xfrm>
                <a:off x="105840" y="5385240"/>
                <a:ext cx="1541520" cy="58680"/>
                <a:chOff x="105840" y="5385240"/>
                <a:chExt cx="1541520" cy="58680"/>
              </a:xfrm>
            </xdr:grpSpPr>
            <xdr:sp>
              <xdr:nvSpPr>
                <xdr:cNvPr id="211" name="Line 175"/>
                <xdr:cNvSpPr/>
              </xdr:nvSpPr>
              <xdr:spPr>
                <a:xfrm>
                  <a:off x="105840" y="53852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2" name="Line 176"/>
                <xdr:cNvSpPr/>
              </xdr:nvSpPr>
              <xdr:spPr>
                <a:xfrm>
                  <a:off x="105840" y="54439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13" name="Group 177"/>
            <xdr:cNvGrpSpPr/>
          </xdr:nvGrpSpPr>
          <xdr:grpSpPr>
            <a:xfrm>
              <a:off x="105840" y="5454000"/>
              <a:ext cx="1541520" cy="323640"/>
              <a:chOff x="105840" y="5454000"/>
              <a:chExt cx="1541520" cy="323640"/>
            </a:xfrm>
          </xdr:grpSpPr>
          <xdr:grpSp>
            <xdr:nvGrpSpPr>
              <xdr:cNvPr id="214" name="Group 178"/>
              <xdr:cNvGrpSpPr/>
            </xdr:nvGrpSpPr>
            <xdr:grpSpPr>
              <a:xfrm>
                <a:off x="105840" y="5454000"/>
                <a:ext cx="1541520" cy="63720"/>
                <a:chOff x="105840" y="5454000"/>
                <a:chExt cx="1541520" cy="63720"/>
              </a:xfrm>
            </xdr:grpSpPr>
            <xdr:sp>
              <xdr:nvSpPr>
                <xdr:cNvPr id="215" name="Line 179"/>
                <xdr:cNvSpPr/>
              </xdr:nvSpPr>
              <xdr:spPr>
                <a:xfrm>
                  <a:off x="105840" y="54540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6" name="Line 180"/>
                <xdr:cNvSpPr/>
              </xdr:nvSpPr>
              <xdr:spPr>
                <a:xfrm>
                  <a:off x="105840" y="55177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17" name="Group 181"/>
              <xdr:cNvGrpSpPr/>
            </xdr:nvGrpSpPr>
            <xdr:grpSpPr>
              <a:xfrm>
                <a:off x="105840" y="5586480"/>
                <a:ext cx="1541520" cy="63720"/>
                <a:chOff x="105840" y="5586480"/>
                <a:chExt cx="1541520" cy="63720"/>
              </a:xfrm>
            </xdr:grpSpPr>
            <xdr:sp>
              <xdr:nvSpPr>
                <xdr:cNvPr id="218" name="Line 182"/>
                <xdr:cNvSpPr/>
              </xdr:nvSpPr>
              <xdr:spPr>
                <a:xfrm>
                  <a:off x="105840" y="55864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9" name="Line 183"/>
                <xdr:cNvSpPr/>
              </xdr:nvSpPr>
              <xdr:spPr>
                <a:xfrm>
                  <a:off x="105840" y="56502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20" name="Group 184"/>
              <xdr:cNvGrpSpPr/>
            </xdr:nvGrpSpPr>
            <xdr:grpSpPr>
              <a:xfrm>
                <a:off x="105840" y="5718960"/>
                <a:ext cx="1541520" cy="58680"/>
                <a:chOff x="105840" y="5718960"/>
                <a:chExt cx="1541520" cy="58680"/>
              </a:xfrm>
            </xdr:grpSpPr>
            <xdr:sp>
              <xdr:nvSpPr>
                <xdr:cNvPr id="221" name="Line 185"/>
                <xdr:cNvSpPr/>
              </xdr:nvSpPr>
              <xdr:spPr>
                <a:xfrm>
                  <a:off x="105840" y="57189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2" name="Line 186"/>
                <xdr:cNvSpPr/>
              </xdr:nvSpPr>
              <xdr:spPr>
                <a:xfrm>
                  <a:off x="105840" y="57776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223" name="Line 187"/>
          <xdr:cNvSpPr/>
        </xdr:nvSpPr>
        <xdr:spPr>
          <a:xfrm>
            <a:off x="128520" y="507744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188"/>
          <xdr:cNvSpPr/>
        </xdr:nvSpPr>
        <xdr:spPr>
          <a:xfrm>
            <a:off x="1640880" y="506664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440</xdr:colOff>
      <xdr:row>24</xdr:row>
      <xdr:rowOff>38160</xdr:rowOff>
    </xdr:from>
    <xdr:to>
      <xdr:col>6</xdr:col>
      <xdr:colOff>774360</xdr:colOff>
      <xdr:row>27</xdr:row>
      <xdr:rowOff>156960</xdr:rowOff>
    </xdr:to>
    <xdr:grpSp>
      <xdr:nvGrpSpPr>
        <xdr:cNvPr id="225" name="Group 189"/>
        <xdr:cNvGrpSpPr/>
      </xdr:nvGrpSpPr>
      <xdr:grpSpPr>
        <a:xfrm>
          <a:off x="4013280" y="5066640"/>
          <a:ext cx="1569240" cy="726480"/>
          <a:chOff x="4013280" y="5066640"/>
          <a:chExt cx="1569240" cy="726480"/>
        </a:xfrm>
      </xdr:grpSpPr>
      <xdr:grpSp>
        <xdr:nvGrpSpPr>
          <xdr:cNvPr id="226" name="Group 190"/>
          <xdr:cNvGrpSpPr/>
        </xdr:nvGrpSpPr>
        <xdr:grpSpPr>
          <a:xfrm>
            <a:off x="4013280" y="5066640"/>
            <a:ext cx="1569240" cy="711000"/>
            <a:chOff x="4013280" y="5066640"/>
            <a:chExt cx="1569240" cy="711000"/>
          </a:xfrm>
        </xdr:grpSpPr>
        <xdr:sp>
          <xdr:nvSpPr>
            <xdr:cNvPr id="227" name="Rectangle 191"/>
            <xdr:cNvSpPr/>
          </xdr:nvSpPr>
          <xdr:spPr>
            <a:xfrm>
              <a:off x="4013280" y="5066640"/>
              <a:ext cx="1569240" cy="710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28" name="Group 192"/>
            <xdr:cNvGrpSpPr/>
          </xdr:nvGrpSpPr>
          <xdr:grpSpPr>
            <a:xfrm>
              <a:off x="4018680" y="5120280"/>
              <a:ext cx="1541520" cy="323640"/>
              <a:chOff x="4018680" y="5120280"/>
              <a:chExt cx="1541520" cy="323640"/>
            </a:xfrm>
          </xdr:grpSpPr>
          <xdr:grpSp>
            <xdr:nvGrpSpPr>
              <xdr:cNvPr id="229" name="Group 193"/>
              <xdr:cNvGrpSpPr/>
            </xdr:nvGrpSpPr>
            <xdr:grpSpPr>
              <a:xfrm>
                <a:off x="4018680" y="5120280"/>
                <a:ext cx="1541520" cy="63720"/>
                <a:chOff x="4018680" y="5120280"/>
                <a:chExt cx="1541520" cy="63720"/>
              </a:xfrm>
            </xdr:grpSpPr>
            <xdr:sp>
              <xdr:nvSpPr>
                <xdr:cNvPr id="230" name="Line 194"/>
                <xdr:cNvSpPr/>
              </xdr:nvSpPr>
              <xdr:spPr>
                <a:xfrm>
                  <a:off x="4018680" y="51202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1" name="Line 195"/>
                <xdr:cNvSpPr/>
              </xdr:nvSpPr>
              <xdr:spPr>
                <a:xfrm>
                  <a:off x="4018680" y="51840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32" name="Group 196"/>
              <xdr:cNvGrpSpPr/>
            </xdr:nvGrpSpPr>
            <xdr:grpSpPr>
              <a:xfrm>
                <a:off x="4018680" y="5252760"/>
                <a:ext cx="1541520" cy="63720"/>
                <a:chOff x="4018680" y="5252760"/>
                <a:chExt cx="1541520" cy="63720"/>
              </a:xfrm>
            </xdr:grpSpPr>
            <xdr:sp>
              <xdr:nvSpPr>
                <xdr:cNvPr id="233" name="Line 197"/>
                <xdr:cNvSpPr/>
              </xdr:nvSpPr>
              <xdr:spPr>
                <a:xfrm>
                  <a:off x="4018680" y="52527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4" name="Line 198"/>
                <xdr:cNvSpPr/>
              </xdr:nvSpPr>
              <xdr:spPr>
                <a:xfrm>
                  <a:off x="4018680" y="53164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35" name="Group 199"/>
              <xdr:cNvGrpSpPr/>
            </xdr:nvGrpSpPr>
            <xdr:grpSpPr>
              <a:xfrm>
                <a:off x="4018680" y="5385240"/>
                <a:ext cx="1541520" cy="58680"/>
                <a:chOff x="4018680" y="5385240"/>
                <a:chExt cx="1541520" cy="58680"/>
              </a:xfrm>
            </xdr:grpSpPr>
            <xdr:sp>
              <xdr:nvSpPr>
                <xdr:cNvPr id="236" name="Line 200"/>
                <xdr:cNvSpPr/>
              </xdr:nvSpPr>
              <xdr:spPr>
                <a:xfrm>
                  <a:off x="4018680" y="53852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7" name="Line 201"/>
                <xdr:cNvSpPr/>
              </xdr:nvSpPr>
              <xdr:spPr>
                <a:xfrm>
                  <a:off x="4018680" y="54439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38" name="Group 202"/>
            <xdr:cNvGrpSpPr/>
          </xdr:nvGrpSpPr>
          <xdr:grpSpPr>
            <a:xfrm>
              <a:off x="4018680" y="5454000"/>
              <a:ext cx="1541520" cy="323640"/>
              <a:chOff x="4018680" y="5454000"/>
              <a:chExt cx="1541520" cy="323640"/>
            </a:xfrm>
          </xdr:grpSpPr>
          <xdr:grpSp>
            <xdr:nvGrpSpPr>
              <xdr:cNvPr id="239" name="Group 203"/>
              <xdr:cNvGrpSpPr/>
            </xdr:nvGrpSpPr>
            <xdr:grpSpPr>
              <a:xfrm>
                <a:off x="4018680" y="5454000"/>
                <a:ext cx="1541520" cy="63720"/>
                <a:chOff x="4018680" y="5454000"/>
                <a:chExt cx="1541520" cy="63720"/>
              </a:xfrm>
            </xdr:grpSpPr>
            <xdr:sp>
              <xdr:nvSpPr>
                <xdr:cNvPr id="240" name="Line 204"/>
                <xdr:cNvSpPr/>
              </xdr:nvSpPr>
              <xdr:spPr>
                <a:xfrm>
                  <a:off x="4018680" y="54540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1" name="Line 205"/>
                <xdr:cNvSpPr/>
              </xdr:nvSpPr>
              <xdr:spPr>
                <a:xfrm>
                  <a:off x="4018680" y="55177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42" name="Group 206"/>
              <xdr:cNvGrpSpPr/>
            </xdr:nvGrpSpPr>
            <xdr:grpSpPr>
              <a:xfrm>
                <a:off x="4018680" y="5586480"/>
                <a:ext cx="1541520" cy="63720"/>
                <a:chOff x="4018680" y="5586480"/>
                <a:chExt cx="1541520" cy="63720"/>
              </a:xfrm>
            </xdr:grpSpPr>
            <xdr:sp>
              <xdr:nvSpPr>
                <xdr:cNvPr id="243" name="Line 207"/>
                <xdr:cNvSpPr/>
              </xdr:nvSpPr>
              <xdr:spPr>
                <a:xfrm>
                  <a:off x="4018680" y="55864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4" name="Line 208"/>
                <xdr:cNvSpPr/>
              </xdr:nvSpPr>
              <xdr:spPr>
                <a:xfrm>
                  <a:off x="4018680" y="56502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45" name="Group 209"/>
              <xdr:cNvGrpSpPr/>
            </xdr:nvGrpSpPr>
            <xdr:grpSpPr>
              <a:xfrm>
                <a:off x="4018680" y="5718960"/>
                <a:ext cx="1541520" cy="58680"/>
                <a:chOff x="4018680" y="5718960"/>
                <a:chExt cx="1541520" cy="58680"/>
              </a:xfrm>
            </xdr:grpSpPr>
            <xdr:sp>
              <xdr:nvSpPr>
                <xdr:cNvPr id="246" name="Line 210"/>
                <xdr:cNvSpPr/>
              </xdr:nvSpPr>
              <xdr:spPr>
                <a:xfrm>
                  <a:off x="4018680" y="57189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7" name="Line 211"/>
                <xdr:cNvSpPr/>
              </xdr:nvSpPr>
              <xdr:spPr>
                <a:xfrm>
                  <a:off x="4018680" y="57776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248" name="Line 212"/>
          <xdr:cNvSpPr/>
        </xdr:nvSpPr>
        <xdr:spPr>
          <a:xfrm>
            <a:off x="4041360" y="507744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213"/>
          <xdr:cNvSpPr/>
        </xdr:nvSpPr>
        <xdr:spPr>
          <a:xfrm>
            <a:off x="5553720" y="506664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440</xdr:colOff>
      <xdr:row>30</xdr:row>
      <xdr:rowOff>37800</xdr:rowOff>
    </xdr:from>
    <xdr:to>
      <xdr:col>1</xdr:col>
      <xdr:colOff>774360</xdr:colOff>
      <xdr:row>33</xdr:row>
      <xdr:rowOff>156600</xdr:rowOff>
    </xdr:to>
    <xdr:grpSp>
      <xdr:nvGrpSpPr>
        <xdr:cNvPr id="250" name="Group 214"/>
        <xdr:cNvGrpSpPr/>
      </xdr:nvGrpSpPr>
      <xdr:grpSpPr>
        <a:xfrm>
          <a:off x="100440" y="6165000"/>
          <a:ext cx="1569240" cy="726480"/>
          <a:chOff x="100440" y="6165000"/>
          <a:chExt cx="1569240" cy="726480"/>
        </a:xfrm>
      </xdr:grpSpPr>
      <xdr:grpSp>
        <xdr:nvGrpSpPr>
          <xdr:cNvPr id="251" name="Group 215"/>
          <xdr:cNvGrpSpPr/>
        </xdr:nvGrpSpPr>
        <xdr:grpSpPr>
          <a:xfrm>
            <a:off x="100440" y="6165000"/>
            <a:ext cx="1569240" cy="711000"/>
            <a:chOff x="100440" y="6165000"/>
            <a:chExt cx="1569240" cy="711000"/>
          </a:xfrm>
        </xdr:grpSpPr>
        <xdr:sp>
          <xdr:nvSpPr>
            <xdr:cNvPr id="252" name="Rectangle 216"/>
            <xdr:cNvSpPr/>
          </xdr:nvSpPr>
          <xdr:spPr>
            <a:xfrm>
              <a:off x="100440" y="6165000"/>
              <a:ext cx="1569240" cy="710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53" name="Group 217"/>
            <xdr:cNvGrpSpPr/>
          </xdr:nvGrpSpPr>
          <xdr:grpSpPr>
            <a:xfrm>
              <a:off x="105840" y="6218640"/>
              <a:ext cx="1541520" cy="323640"/>
              <a:chOff x="105840" y="6218640"/>
              <a:chExt cx="1541520" cy="323640"/>
            </a:xfrm>
          </xdr:grpSpPr>
          <xdr:grpSp>
            <xdr:nvGrpSpPr>
              <xdr:cNvPr id="254" name="Group 218"/>
              <xdr:cNvGrpSpPr/>
            </xdr:nvGrpSpPr>
            <xdr:grpSpPr>
              <a:xfrm>
                <a:off x="105840" y="6218640"/>
                <a:ext cx="1541520" cy="63720"/>
                <a:chOff x="105840" y="6218640"/>
                <a:chExt cx="1541520" cy="63720"/>
              </a:xfrm>
            </xdr:grpSpPr>
            <xdr:sp>
              <xdr:nvSpPr>
                <xdr:cNvPr id="255" name="Line 219"/>
                <xdr:cNvSpPr/>
              </xdr:nvSpPr>
              <xdr:spPr>
                <a:xfrm>
                  <a:off x="105840" y="62186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6" name="Line 220"/>
                <xdr:cNvSpPr/>
              </xdr:nvSpPr>
              <xdr:spPr>
                <a:xfrm>
                  <a:off x="105840" y="62823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57" name="Group 221"/>
              <xdr:cNvGrpSpPr/>
            </xdr:nvGrpSpPr>
            <xdr:grpSpPr>
              <a:xfrm>
                <a:off x="105840" y="6351120"/>
                <a:ext cx="1541520" cy="63720"/>
                <a:chOff x="105840" y="6351120"/>
                <a:chExt cx="1541520" cy="63720"/>
              </a:xfrm>
            </xdr:grpSpPr>
            <xdr:sp>
              <xdr:nvSpPr>
                <xdr:cNvPr id="258" name="Line 222"/>
                <xdr:cNvSpPr/>
              </xdr:nvSpPr>
              <xdr:spPr>
                <a:xfrm>
                  <a:off x="105840" y="63511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9" name="Line 223"/>
                <xdr:cNvSpPr/>
              </xdr:nvSpPr>
              <xdr:spPr>
                <a:xfrm>
                  <a:off x="105840" y="64148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60" name="Group 224"/>
              <xdr:cNvGrpSpPr/>
            </xdr:nvGrpSpPr>
            <xdr:grpSpPr>
              <a:xfrm>
                <a:off x="105840" y="6483600"/>
                <a:ext cx="1541520" cy="58680"/>
                <a:chOff x="105840" y="6483600"/>
                <a:chExt cx="1541520" cy="58680"/>
              </a:xfrm>
            </xdr:grpSpPr>
            <xdr:sp>
              <xdr:nvSpPr>
                <xdr:cNvPr id="261" name="Line 225"/>
                <xdr:cNvSpPr/>
              </xdr:nvSpPr>
              <xdr:spPr>
                <a:xfrm>
                  <a:off x="105840" y="64836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2" name="Line 226"/>
                <xdr:cNvSpPr/>
              </xdr:nvSpPr>
              <xdr:spPr>
                <a:xfrm>
                  <a:off x="105840" y="65422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63" name="Group 227"/>
            <xdr:cNvGrpSpPr/>
          </xdr:nvGrpSpPr>
          <xdr:grpSpPr>
            <a:xfrm>
              <a:off x="105840" y="6552360"/>
              <a:ext cx="1541520" cy="323640"/>
              <a:chOff x="105840" y="6552360"/>
              <a:chExt cx="1541520" cy="323640"/>
            </a:xfrm>
          </xdr:grpSpPr>
          <xdr:grpSp>
            <xdr:nvGrpSpPr>
              <xdr:cNvPr id="264" name="Group 228"/>
              <xdr:cNvGrpSpPr/>
            </xdr:nvGrpSpPr>
            <xdr:grpSpPr>
              <a:xfrm>
                <a:off x="105840" y="6552360"/>
                <a:ext cx="1541520" cy="63720"/>
                <a:chOff x="105840" y="6552360"/>
                <a:chExt cx="1541520" cy="63720"/>
              </a:xfrm>
            </xdr:grpSpPr>
            <xdr:sp>
              <xdr:nvSpPr>
                <xdr:cNvPr id="265" name="Line 229"/>
                <xdr:cNvSpPr/>
              </xdr:nvSpPr>
              <xdr:spPr>
                <a:xfrm>
                  <a:off x="105840" y="65523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6" name="Line 230"/>
                <xdr:cNvSpPr/>
              </xdr:nvSpPr>
              <xdr:spPr>
                <a:xfrm>
                  <a:off x="105840" y="66160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67" name="Group 231"/>
              <xdr:cNvGrpSpPr/>
            </xdr:nvGrpSpPr>
            <xdr:grpSpPr>
              <a:xfrm>
                <a:off x="105840" y="6684840"/>
                <a:ext cx="1541520" cy="63720"/>
                <a:chOff x="105840" y="6684840"/>
                <a:chExt cx="1541520" cy="63720"/>
              </a:xfrm>
            </xdr:grpSpPr>
            <xdr:sp>
              <xdr:nvSpPr>
                <xdr:cNvPr id="268" name="Line 232"/>
                <xdr:cNvSpPr/>
              </xdr:nvSpPr>
              <xdr:spPr>
                <a:xfrm>
                  <a:off x="105840" y="66848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9" name="Line 233"/>
                <xdr:cNvSpPr/>
              </xdr:nvSpPr>
              <xdr:spPr>
                <a:xfrm>
                  <a:off x="105840" y="67485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70" name="Group 234"/>
              <xdr:cNvGrpSpPr/>
            </xdr:nvGrpSpPr>
            <xdr:grpSpPr>
              <a:xfrm>
                <a:off x="105840" y="6817320"/>
                <a:ext cx="1541520" cy="58680"/>
                <a:chOff x="105840" y="6817320"/>
                <a:chExt cx="1541520" cy="58680"/>
              </a:xfrm>
            </xdr:grpSpPr>
            <xdr:sp>
              <xdr:nvSpPr>
                <xdr:cNvPr id="271" name="Line 235"/>
                <xdr:cNvSpPr/>
              </xdr:nvSpPr>
              <xdr:spPr>
                <a:xfrm>
                  <a:off x="105840" y="68173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2" name="Line 236"/>
                <xdr:cNvSpPr/>
              </xdr:nvSpPr>
              <xdr:spPr>
                <a:xfrm>
                  <a:off x="105840" y="68760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273" name="Line 237"/>
          <xdr:cNvSpPr/>
        </xdr:nvSpPr>
        <xdr:spPr>
          <a:xfrm>
            <a:off x="128520" y="617580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238"/>
          <xdr:cNvSpPr/>
        </xdr:nvSpPr>
        <xdr:spPr>
          <a:xfrm>
            <a:off x="1640880" y="616500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440</xdr:colOff>
      <xdr:row>30</xdr:row>
      <xdr:rowOff>37800</xdr:rowOff>
    </xdr:from>
    <xdr:to>
      <xdr:col>6</xdr:col>
      <xdr:colOff>774360</xdr:colOff>
      <xdr:row>33</xdr:row>
      <xdr:rowOff>156600</xdr:rowOff>
    </xdr:to>
    <xdr:grpSp>
      <xdr:nvGrpSpPr>
        <xdr:cNvPr id="275" name="Group 239"/>
        <xdr:cNvGrpSpPr/>
      </xdr:nvGrpSpPr>
      <xdr:grpSpPr>
        <a:xfrm>
          <a:off x="4013280" y="6165000"/>
          <a:ext cx="1569240" cy="726480"/>
          <a:chOff x="4013280" y="6165000"/>
          <a:chExt cx="1569240" cy="726480"/>
        </a:xfrm>
      </xdr:grpSpPr>
      <xdr:grpSp>
        <xdr:nvGrpSpPr>
          <xdr:cNvPr id="276" name="Group 240"/>
          <xdr:cNvGrpSpPr/>
        </xdr:nvGrpSpPr>
        <xdr:grpSpPr>
          <a:xfrm>
            <a:off x="4013280" y="6165000"/>
            <a:ext cx="1569240" cy="711000"/>
            <a:chOff x="4013280" y="6165000"/>
            <a:chExt cx="1569240" cy="711000"/>
          </a:xfrm>
        </xdr:grpSpPr>
        <xdr:sp>
          <xdr:nvSpPr>
            <xdr:cNvPr id="277" name="Rectangle 241"/>
            <xdr:cNvSpPr/>
          </xdr:nvSpPr>
          <xdr:spPr>
            <a:xfrm>
              <a:off x="4013280" y="6165000"/>
              <a:ext cx="1569240" cy="710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78" name="Group 242"/>
            <xdr:cNvGrpSpPr/>
          </xdr:nvGrpSpPr>
          <xdr:grpSpPr>
            <a:xfrm>
              <a:off x="4018680" y="6218640"/>
              <a:ext cx="1541520" cy="323640"/>
              <a:chOff x="4018680" y="6218640"/>
              <a:chExt cx="1541520" cy="323640"/>
            </a:xfrm>
          </xdr:grpSpPr>
          <xdr:grpSp>
            <xdr:nvGrpSpPr>
              <xdr:cNvPr id="279" name="Group 243"/>
              <xdr:cNvGrpSpPr/>
            </xdr:nvGrpSpPr>
            <xdr:grpSpPr>
              <a:xfrm>
                <a:off x="4018680" y="6218640"/>
                <a:ext cx="1541520" cy="63720"/>
                <a:chOff x="4018680" y="6218640"/>
                <a:chExt cx="1541520" cy="63720"/>
              </a:xfrm>
            </xdr:grpSpPr>
            <xdr:sp>
              <xdr:nvSpPr>
                <xdr:cNvPr id="280" name="Line 244"/>
                <xdr:cNvSpPr/>
              </xdr:nvSpPr>
              <xdr:spPr>
                <a:xfrm>
                  <a:off x="4018680" y="62186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1" name="Line 245"/>
                <xdr:cNvSpPr/>
              </xdr:nvSpPr>
              <xdr:spPr>
                <a:xfrm>
                  <a:off x="4018680" y="62823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82" name="Group 246"/>
              <xdr:cNvGrpSpPr/>
            </xdr:nvGrpSpPr>
            <xdr:grpSpPr>
              <a:xfrm>
                <a:off x="4018680" y="6351120"/>
                <a:ext cx="1541520" cy="63720"/>
                <a:chOff x="4018680" y="6351120"/>
                <a:chExt cx="1541520" cy="63720"/>
              </a:xfrm>
            </xdr:grpSpPr>
            <xdr:sp>
              <xdr:nvSpPr>
                <xdr:cNvPr id="283" name="Line 247"/>
                <xdr:cNvSpPr/>
              </xdr:nvSpPr>
              <xdr:spPr>
                <a:xfrm>
                  <a:off x="4018680" y="63511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4" name="Line 248"/>
                <xdr:cNvSpPr/>
              </xdr:nvSpPr>
              <xdr:spPr>
                <a:xfrm>
                  <a:off x="4018680" y="64148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85" name="Group 249"/>
              <xdr:cNvGrpSpPr/>
            </xdr:nvGrpSpPr>
            <xdr:grpSpPr>
              <a:xfrm>
                <a:off x="4018680" y="6483600"/>
                <a:ext cx="1541520" cy="58680"/>
                <a:chOff x="4018680" y="6483600"/>
                <a:chExt cx="1541520" cy="58680"/>
              </a:xfrm>
            </xdr:grpSpPr>
            <xdr:sp>
              <xdr:nvSpPr>
                <xdr:cNvPr id="286" name="Line 250"/>
                <xdr:cNvSpPr/>
              </xdr:nvSpPr>
              <xdr:spPr>
                <a:xfrm>
                  <a:off x="4018680" y="64836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7" name="Line 251"/>
                <xdr:cNvSpPr/>
              </xdr:nvSpPr>
              <xdr:spPr>
                <a:xfrm>
                  <a:off x="4018680" y="65422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88" name="Group 252"/>
            <xdr:cNvGrpSpPr/>
          </xdr:nvGrpSpPr>
          <xdr:grpSpPr>
            <a:xfrm>
              <a:off x="4018680" y="6552360"/>
              <a:ext cx="1541520" cy="323640"/>
              <a:chOff x="4018680" y="6552360"/>
              <a:chExt cx="1541520" cy="323640"/>
            </a:xfrm>
          </xdr:grpSpPr>
          <xdr:grpSp>
            <xdr:nvGrpSpPr>
              <xdr:cNvPr id="289" name="Group 253"/>
              <xdr:cNvGrpSpPr/>
            </xdr:nvGrpSpPr>
            <xdr:grpSpPr>
              <a:xfrm>
                <a:off x="4018680" y="6552360"/>
                <a:ext cx="1541520" cy="63720"/>
                <a:chOff x="4018680" y="6552360"/>
                <a:chExt cx="1541520" cy="63720"/>
              </a:xfrm>
            </xdr:grpSpPr>
            <xdr:sp>
              <xdr:nvSpPr>
                <xdr:cNvPr id="290" name="Line 254"/>
                <xdr:cNvSpPr/>
              </xdr:nvSpPr>
              <xdr:spPr>
                <a:xfrm>
                  <a:off x="4018680" y="65523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1" name="Line 255"/>
                <xdr:cNvSpPr/>
              </xdr:nvSpPr>
              <xdr:spPr>
                <a:xfrm>
                  <a:off x="4018680" y="66160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92" name="Group 256"/>
              <xdr:cNvGrpSpPr/>
            </xdr:nvGrpSpPr>
            <xdr:grpSpPr>
              <a:xfrm>
                <a:off x="4018680" y="6684840"/>
                <a:ext cx="1541520" cy="63720"/>
                <a:chOff x="4018680" y="6684840"/>
                <a:chExt cx="1541520" cy="63720"/>
              </a:xfrm>
            </xdr:grpSpPr>
            <xdr:sp>
              <xdr:nvSpPr>
                <xdr:cNvPr id="293" name="Line 257"/>
                <xdr:cNvSpPr/>
              </xdr:nvSpPr>
              <xdr:spPr>
                <a:xfrm>
                  <a:off x="4018680" y="66848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4" name="Line 258"/>
                <xdr:cNvSpPr/>
              </xdr:nvSpPr>
              <xdr:spPr>
                <a:xfrm>
                  <a:off x="4018680" y="67485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95" name="Group 259"/>
              <xdr:cNvGrpSpPr/>
            </xdr:nvGrpSpPr>
            <xdr:grpSpPr>
              <a:xfrm>
                <a:off x="4018680" y="6817320"/>
                <a:ext cx="1541520" cy="58680"/>
                <a:chOff x="4018680" y="6817320"/>
                <a:chExt cx="1541520" cy="58680"/>
              </a:xfrm>
            </xdr:grpSpPr>
            <xdr:sp>
              <xdr:nvSpPr>
                <xdr:cNvPr id="296" name="Line 260"/>
                <xdr:cNvSpPr/>
              </xdr:nvSpPr>
              <xdr:spPr>
                <a:xfrm>
                  <a:off x="4018680" y="68173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7" name="Line 261"/>
                <xdr:cNvSpPr/>
              </xdr:nvSpPr>
              <xdr:spPr>
                <a:xfrm>
                  <a:off x="4018680" y="68760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298" name="Line 262"/>
          <xdr:cNvSpPr/>
        </xdr:nvSpPr>
        <xdr:spPr>
          <a:xfrm>
            <a:off x="4041360" y="617580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263"/>
          <xdr:cNvSpPr/>
        </xdr:nvSpPr>
        <xdr:spPr>
          <a:xfrm>
            <a:off x="5553720" y="616500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440</xdr:colOff>
      <xdr:row>36</xdr:row>
      <xdr:rowOff>38160</xdr:rowOff>
    </xdr:from>
    <xdr:to>
      <xdr:col>1</xdr:col>
      <xdr:colOff>774360</xdr:colOff>
      <xdr:row>39</xdr:row>
      <xdr:rowOff>156960</xdr:rowOff>
    </xdr:to>
    <xdr:grpSp>
      <xdr:nvGrpSpPr>
        <xdr:cNvPr id="300" name="Group 264"/>
        <xdr:cNvGrpSpPr/>
      </xdr:nvGrpSpPr>
      <xdr:grpSpPr>
        <a:xfrm>
          <a:off x="100440" y="7263720"/>
          <a:ext cx="1569240" cy="726480"/>
          <a:chOff x="100440" y="7263720"/>
          <a:chExt cx="1569240" cy="726480"/>
        </a:xfrm>
      </xdr:grpSpPr>
      <xdr:grpSp>
        <xdr:nvGrpSpPr>
          <xdr:cNvPr id="301" name="Group 265"/>
          <xdr:cNvGrpSpPr/>
        </xdr:nvGrpSpPr>
        <xdr:grpSpPr>
          <a:xfrm>
            <a:off x="100440" y="7263720"/>
            <a:ext cx="1569240" cy="711000"/>
            <a:chOff x="100440" y="7263720"/>
            <a:chExt cx="1569240" cy="711000"/>
          </a:xfrm>
        </xdr:grpSpPr>
        <xdr:sp>
          <xdr:nvSpPr>
            <xdr:cNvPr id="302" name="Rectangle 266"/>
            <xdr:cNvSpPr/>
          </xdr:nvSpPr>
          <xdr:spPr>
            <a:xfrm>
              <a:off x="100440" y="7263720"/>
              <a:ext cx="1569240" cy="710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03" name="Group 267"/>
            <xdr:cNvGrpSpPr/>
          </xdr:nvGrpSpPr>
          <xdr:grpSpPr>
            <a:xfrm>
              <a:off x="105840" y="7317360"/>
              <a:ext cx="1541520" cy="323640"/>
              <a:chOff x="105840" y="7317360"/>
              <a:chExt cx="1541520" cy="323640"/>
            </a:xfrm>
          </xdr:grpSpPr>
          <xdr:grpSp>
            <xdr:nvGrpSpPr>
              <xdr:cNvPr id="304" name="Group 268"/>
              <xdr:cNvGrpSpPr/>
            </xdr:nvGrpSpPr>
            <xdr:grpSpPr>
              <a:xfrm>
                <a:off x="105840" y="7317360"/>
                <a:ext cx="1541520" cy="63720"/>
                <a:chOff x="105840" y="7317360"/>
                <a:chExt cx="1541520" cy="63720"/>
              </a:xfrm>
            </xdr:grpSpPr>
            <xdr:sp>
              <xdr:nvSpPr>
                <xdr:cNvPr id="305" name="Line 269"/>
                <xdr:cNvSpPr/>
              </xdr:nvSpPr>
              <xdr:spPr>
                <a:xfrm>
                  <a:off x="105840" y="73173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6" name="Line 270"/>
                <xdr:cNvSpPr/>
              </xdr:nvSpPr>
              <xdr:spPr>
                <a:xfrm>
                  <a:off x="105840" y="73810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07" name="Group 271"/>
              <xdr:cNvGrpSpPr/>
            </xdr:nvGrpSpPr>
            <xdr:grpSpPr>
              <a:xfrm>
                <a:off x="105840" y="7449840"/>
                <a:ext cx="1541520" cy="63720"/>
                <a:chOff x="105840" y="7449840"/>
                <a:chExt cx="1541520" cy="63720"/>
              </a:xfrm>
            </xdr:grpSpPr>
            <xdr:sp>
              <xdr:nvSpPr>
                <xdr:cNvPr id="308" name="Line 272"/>
                <xdr:cNvSpPr/>
              </xdr:nvSpPr>
              <xdr:spPr>
                <a:xfrm>
                  <a:off x="105840" y="74498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9" name="Line 273"/>
                <xdr:cNvSpPr/>
              </xdr:nvSpPr>
              <xdr:spPr>
                <a:xfrm>
                  <a:off x="105840" y="75135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10" name="Group 274"/>
              <xdr:cNvGrpSpPr/>
            </xdr:nvGrpSpPr>
            <xdr:grpSpPr>
              <a:xfrm>
                <a:off x="105840" y="7582320"/>
                <a:ext cx="1541520" cy="58680"/>
                <a:chOff x="105840" y="7582320"/>
                <a:chExt cx="1541520" cy="58680"/>
              </a:xfrm>
            </xdr:grpSpPr>
            <xdr:sp>
              <xdr:nvSpPr>
                <xdr:cNvPr id="311" name="Line 275"/>
                <xdr:cNvSpPr/>
              </xdr:nvSpPr>
              <xdr:spPr>
                <a:xfrm>
                  <a:off x="105840" y="75823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2" name="Line 276"/>
                <xdr:cNvSpPr/>
              </xdr:nvSpPr>
              <xdr:spPr>
                <a:xfrm>
                  <a:off x="105840" y="76410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13" name="Group 277"/>
            <xdr:cNvGrpSpPr/>
          </xdr:nvGrpSpPr>
          <xdr:grpSpPr>
            <a:xfrm>
              <a:off x="105840" y="7651080"/>
              <a:ext cx="1541520" cy="323640"/>
              <a:chOff x="105840" y="7651080"/>
              <a:chExt cx="1541520" cy="323640"/>
            </a:xfrm>
          </xdr:grpSpPr>
          <xdr:grpSp>
            <xdr:nvGrpSpPr>
              <xdr:cNvPr id="314" name="Group 278"/>
              <xdr:cNvGrpSpPr/>
            </xdr:nvGrpSpPr>
            <xdr:grpSpPr>
              <a:xfrm>
                <a:off x="105840" y="7651080"/>
                <a:ext cx="1541520" cy="63720"/>
                <a:chOff x="105840" y="7651080"/>
                <a:chExt cx="1541520" cy="63720"/>
              </a:xfrm>
            </xdr:grpSpPr>
            <xdr:sp>
              <xdr:nvSpPr>
                <xdr:cNvPr id="315" name="Line 279"/>
                <xdr:cNvSpPr/>
              </xdr:nvSpPr>
              <xdr:spPr>
                <a:xfrm>
                  <a:off x="105840" y="76510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6" name="Line 280"/>
                <xdr:cNvSpPr/>
              </xdr:nvSpPr>
              <xdr:spPr>
                <a:xfrm>
                  <a:off x="105840" y="77148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17" name="Group 281"/>
              <xdr:cNvGrpSpPr/>
            </xdr:nvGrpSpPr>
            <xdr:grpSpPr>
              <a:xfrm>
                <a:off x="105840" y="7783560"/>
                <a:ext cx="1541520" cy="63720"/>
                <a:chOff x="105840" y="7783560"/>
                <a:chExt cx="1541520" cy="63720"/>
              </a:xfrm>
            </xdr:grpSpPr>
            <xdr:sp>
              <xdr:nvSpPr>
                <xdr:cNvPr id="318" name="Line 282"/>
                <xdr:cNvSpPr/>
              </xdr:nvSpPr>
              <xdr:spPr>
                <a:xfrm>
                  <a:off x="105840" y="77835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9" name="Line 283"/>
                <xdr:cNvSpPr/>
              </xdr:nvSpPr>
              <xdr:spPr>
                <a:xfrm>
                  <a:off x="105840" y="78472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20" name="Group 284"/>
              <xdr:cNvGrpSpPr/>
            </xdr:nvGrpSpPr>
            <xdr:grpSpPr>
              <a:xfrm>
                <a:off x="105840" y="7916040"/>
                <a:ext cx="1541520" cy="58680"/>
                <a:chOff x="105840" y="7916040"/>
                <a:chExt cx="1541520" cy="58680"/>
              </a:xfrm>
            </xdr:grpSpPr>
            <xdr:sp>
              <xdr:nvSpPr>
                <xdr:cNvPr id="321" name="Line 285"/>
                <xdr:cNvSpPr/>
              </xdr:nvSpPr>
              <xdr:spPr>
                <a:xfrm>
                  <a:off x="105840" y="79160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2" name="Line 286"/>
                <xdr:cNvSpPr/>
              </xdr:nvSpPr>
              <xdr:spPr>
                <a:xfrm>
                  <a:off x="105840" y="79747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323" name="Line 287"/>
          <xdr:cNvSpPr/>
        </xdr:nvSpPr>
        <xdr:spPr>
          <a:xfrm>
            <a:off x="128520" y="727452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288"/>
          <xdr:cNvSpPr/>
        </xdr:nvSpPr>
        <xdr:spPr>
          <a:xfrm>
            <a:off x="1640880" y="726372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440</xdr:colOff>
      <xdr:row>42</xdr:row>
      <xdr:rowOff>37800</xdr:rowOff>
    </xdr:from>
    <xdr:to>
      <xdr:col>1</xdr:col>
      <xdr:colOff>774360</xdr:colOff>
      <xdr:row>45</xdr:row>
      <xdr:rowOff>156600</xdr:rowOff>
    </xdr:to>
    <xdr:grpSp>
      <xdr:nvGrpSpPr>
        <xdr:cNvPr id="325" name="Group 289"/>
        <xdr:cNvGrpSpPr/>
      </xdr:nvGrpSpPr>
      <xdr:grpSpPr>
        <a:xfrm>
          <a:off x="100440" y="8362080"/>
          <a:ext cx="1569240" cy="726480"/>
          <a:chOff x="100440" y="8362080"/>
          <a:chExt cx="1569240" cy="726480"/>
        </a:xfrm>
      </xdr:grpSpPr>
      <xdr:grpSp>
        <xdr:nvGrpSpPr>
          <xdr:cNvPr id="326" name="Group 290"/>
          <xdr:cNvGrpSpPr/>
        </xdr:nvGrpSpPr>
        <xdr:grpSpPr>
          <a:xfrm>
            <a:off x="100440" y="8362080"/>
            <a:ext cx="1569240" cy="711000"/>
            <a:chOff x="100440" y="8362080"/>
            <a:chExt cx="1569240" cy="711000"/>
          </a:xfrm>
        </xdr:grpSpPr>
        <xdr:sp>
          <xdr:nvSpPr>
            <xdr:cNvPr id="327" name="Rectangle 291"/>
            <xdr:cNvSpPr/>
          </xdr:nvSpPr>
          <xdr:spPr>
            <a:xfrm>
              <a:off x="100440" y="8362080"/>
              <a:ext cx="1569240" cy="710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28" name="Group 292"/>
            <xdr:cNvGrpSpPr/>
          </xdr:nvGrpSpPr>
          <xdr:grpSpPr>
            <a:xfrm>
              <a:off x="105840" y="8415720"/>
              <a:ext cx="1541520" cy="323640"/>
              <a:chOff x="105840" y="8415720"/>
              <a:chExt cx="1541520" cy="323640"/>
            </a:xfrm>
          </xdr:grpSpPr>
          <xdr:grpSp>
            <xdr:nvGrpSpPr>
              <xdr:cNvPr id="329" name="Group 293"/>
              <xdr:cNvGrpSpPr/>
            </xdr:nvGrpSpPr>
            <xdr:grpSpPr>
              <a:xfrm>
                <a:off x="105840" y="8415720"/>
                <a:ext cx="1541520" cy="63720"/>
                <a:chOff x="105840" y="8415720"/>
                <a:chExt cx="1541520" cy="63720"/>
              </a:xfrm>
            </xdr:grpSpPr>
            <xdr:sp>
              <xdr:nvSpPr>
                <xdr:cNvPr id="330" name="Line 294"/>
                <xdr:cNvSpPr/>
              </xdr:nvSpPr>
              <xdr:spPr>
                <a:xfrm>
                  <a:off x="105840" y="84157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1" name="Line 295"/>
                <xdr:cNvSpPr/>
              </xdr:nvSpPr>
              <xdr:spPr>
                <a:xfrm>
                  <a:off x="105840" y="84794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32" name="Group 296"/>
              <xdr:cNvGrpSpPr/>
            </xdr:nvGrpSpPr>
            <xdr:grpSpPr>
              <a:xfrm>
                <a:off x="105840" y="8548200"/>
                <a:ext cx="1541520" cy="63720"/>
                <a:chOff x="105840" y="8548200"/>
                <a:chExt cx="1541520" cy="63720"/>
              </a:xfrm>
            </xdr:grpSpPr>
            <xdr:sp>
              <xdr:nvSpPr>
                <xdr:cNvPr id="333" name="Line 297"/>
                <xdr:cNvSpPr/>
              </xdr:nvSpPr>
              <xdr:spPr>
                <a:xfrm>
                  <a:off x="105840" y="85482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4" name="Line 298"/>
                <xdr:cNvSpPr/>
              </xdr:nvSpPr>
              <xdr:spPr>
                <a:xfrm>
                  <a:off x="105840" y="86119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35" name="Group 299"/>
              <xdr:cNvGrpSpPr/>
            </xdr:nvGrpSpPr>
            <xdr:grpSpPr>
              <a:xfrm>
                <a:off x="105840" y="8680680"/>
                <a:ext cx="1541520" cy="58680"/>
                <a:chOff x="105840" y="8680680"/>
                <a:chExt cx="1541520" cy="58680"/>
              </a:xfrm>
            </xdr:grpSpPr>
            <xdr:sp>
              <xdr:nvSpPr>
                <xdr:cNvPr id="336" name="Line 300"/>
                <xdr:cNvSpPr/>
              </xdr:nvSpPr>
              <xdr:spPr>
                <a:xfrm>
                  <a:off x="105840" y="86806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7" name="Line 301"/>
                <xdr:cNvSpPr/>
              </xdr:nvSpPr>
              <xdr:spPr>
                <a:xfrm>
                  <a:off x="105840" y="87393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38" name="Group 302"/>
            <xdr:cNvGrpSpPr/>
          </xdr:nvGrpSpPr>
          <xdr:grpSpPr>
            <a:xfrm>
              <a:off x="105840" y="8749440"/>
              <a:ext cx="1541520" cy="323640"/>
              <a:chOff x="105840" y="8749440"/>
              <a:chExt cx="1541520" cy="323640"/>
            </a:xfrm>
          </xdr:grpSpPr>
          <xdr:grpSp>
            <xdr:nvGrpSpPr>
              <xdr:cNvPr id="339" name="Group 303"/>
              <xdr:cNvGrpSpPr/>
            </xdr:nvGrpSpPr>
            <xdr:grpSpPr>
              <a:xfrm>
                <a:off x="105840" y="8749440"/>
                <a:ext cx="1541520" cy="63720"/>
                <a:chOff x="105840" y="8749440"/>
                <a:chExt cx="1541520" cy="63720"/>
              </a:xfrm>
            </xdr:grpSpPr>
            <xdr:sp>
              <xdr:nvSpPr>
                <xdr:cNvPr id="340" name="Line 304"/>
                <xdr:cNvSpPr/>
              </xdr:nvSpPr>
              <xdr:spPr>
                <a:xfrm>
                  <a:off x="105840" y="87494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1" name="Line 305"/>
                <xdr:cNvSpPr/>
              </xdr:nvSpPr>
              <xdr:spPr>
                <a:xfrm>
                  <a:off x="105840" y="88131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42" name="Group 306"/>
              <xdr:cNvGrpSpPr/>
            </xdr:nvGrpSpPr>
            <xdr:grpSpPr>
              <a:xfrm>
                <a:off x="105840" y="8881920"/>
                <a:ext cx="1541520" cy="63720"/>
                <a:chOff x="105840" y="8881920"/>
                <a:chExt cx="1541520" cy="63720"/>
              </a:xfrm>
            </xdr:grpSpPr>
            <xdr:sp>
              <xdr:nvSpPr>
                <xdr:cNvPr id="343" name="Line 307"/>
                <xdr:cNvSpPr/>
              </xdr:nvSpPr>
              <xdr:spPr>
                <a:xfrm>
                  <a:off x="105840" y="88819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4" name="Line 308"/>
                <xdr:cNvSpPr/>
              </xdr:nvSpPr>
              <xdr:spPr>
                <a:xfrm>
                  <a:off x="105840" y="89456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45" name="Group 309"/>
              <xdr:cNvGrpSpPr/>
            </xdr:nvGrpSpPr>
            <xdr:grpSpPr>
              <a:xfrm>
                <a:off x="105840" y="9014400"/>
                <a:ext cx="1541520" cy="58680"/>
                <a:chOff x="105840" y="9014400"/>
                <a:chExt cx="1541520" cy="58680"/>
              </a:xfrm>
            </xdr:grpSpPr>
            <xdr:sp>
              <xdr:nvSpPr>
                <xdr:cNvPr id="346" name="Line 310"/>
                <xdr:cNvSpPr/>
              </xdr:nvSpPr>
              <xdr:spPr>
                <a:xfrm>
                  <a:off x="105840" y="90144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7" name="Line 311"/>
                <xdr:cNvSpPr/>
              </xdr:nvSpPr>
              <xdr:spPr>
                <a:xfrm>
                  <a:off x="105840" y="90730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348" name="Line 312"/>
          <xdr:cNvSpPr/>
        </xdr:nvSpPr>
        <xdr:spPr>
          <a:xfrm>
            <a:off x="128520" y="837288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313"/>
          <xdr:cNvSpPr/>
        </xdr:nvSpPr>
        <xdr:spPr>
          <a:xfrm>
            <a:off x="1640880" y="836208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440</xdr:colOff>
      <xdr:row>42</xdr:row>
      <xdr:rowOff>37800</xdr:rowOff>
    </xdr:from>
    <xdr:to>
      <xdr:col>6</xdr:col>
      <xdr:colOff>774360</xdr:colOff>
      <xdr:row>45</xdr:row>
      <xdr:rowOff>156600</xdr:rowOff>
    </xdr:to>
    <xdr:grpSp>
      <xdr:nvGrpSpPr>
        <xdr:cNvPr id="350" name="Group 314"/>
        <xdr:cNvGrpSpPr/>
      </xdr:nvGrpSpPr>
      <xdr:grpSpPr>
        <a:xfrm>
          <a:off x="4013280" y="8362080"/>
          <a:ext cx="1569240" cy="726480"/>
          <a:chOff x="4013280" y="8362080"/>
          <a:chExt cx="1569240" cy="726480"/>
        </a:xfrm>
      </xdr:grpSpPr>
      <xdr:grpSp>
        <xdr:nvGrpSpPr>
          <xdr:cNvPr id="351" name="Group 315"/>
          <xdr:cNvGrpSpPr/>
        </xdr:nvGrpSpPr>
        <xdr:grpSpPr>
          <a:xfrm>
            <a:off x="4013280" y="8362080"/>
            <a:ext cx="1569240" cy="711000"/>
            <a:chOff x="4013280" y="8362080"/>
            <a:chExt cx="1569240" cy="711000"/>
          </a:xfrm>
        </xdr:grpSpPr>
        <xdr:sp>
          <xdr:nvSpPr>
            <xdr:cNvPr id="352" name="Rectangle 316"/>
            <xdr:cNvSpPr/>
          </xdr:nvSpPr>
          <xdr:spPr>
            <a:xfrm>
              <a:off x="4013280" y="8362080"/>
              <a:ext cx="1569240" cy="710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53" name="Group 317"/>
            <xdr:cNvGrpSpPr/>
          </xdr:nvGrpSpPr>
          <xdr:grpSpPr>
            <a:xfrm>
              <a:off x="4018680" y="8415720"/>
              <a:ext cx="1541520" cy="323640"/>
              <a:chOff x="4018680" y="8415720"/>
              <a:chExt cx="1541520" cy="323640"/>
            </a:xfrm>
          </xdr:grpSpPr>
          <xdr:grpSp>
            <xdr:nvGrpSpPr>
              <xdr:cNvPr id="354" name="Group 318"/>
              <xdr:cNvGrpSpPr/>
            </xdr:nvGrpSpPr>
            <xdr:grpSpPr>
              <a:xfrm>
                <a:off x="4018680" y="8415720"/>
                <a:ext cx="1541520" cy="63720"/>
                <a:chOff x="4018680" y="8415720"/>
                <a:chExt cx="1541520" cy="63720"/>
              </a:xfrm>
            </xdr:grpSpPr>
            <xdr:sp>
              <xdr:nvSpPr>
                <xdr:cNvPr id="355" name="Line 319"/>
                <xdr:cNvSpPr/>
              </xdr:nvSpPr>
              <xdr:spPr>
                <a:xfrm>
                  <a:off x="4018680" y="84157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6" name="Line 320"/>
                <xdr:cNvSpPr/>
              </xdr:nvSpPr>
              <xdr:spPr>
                <a:xfrm>
                  <a:off x="4018680" y="84794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57" name="Group 321"/>
              <xdr:cNvGrpSpPr/>
            </xdr:nvGrpSpPr>
            <xdr:grpSpPr>
              <a:xfrm>
                <a:off x="4018680" y="8548200"/>
                <a:ext cx="1541520" cy="63720"/>
                <a:chOff x="4018680" y="8548200"/>
                <a:chExt cx="1541520" cy="63720"/>
              </a:xfrm>
            </xdr:grpSpPr>
            <xdr:sp>
              <xdr:nvSpPr>
                <xdr:cNvPr id="358" name="Line 322"/>
                <xdr:cNvSpPr/>
              </xdr:nvSpPr>
              <xdr:spPr>
                <a:xfrm>
                  <a:off x="4018680" y="85482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9" name="Line 323"/>
                <xdr:cNvSpPr/>
              </xdr:nvSpPr>
              <xdr:spPr>
                <a:xfrm>
                  <a:off x="4018680" y="86119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60" name="Group 324"/>
              <xdr:cNvGrpSpPr/>
            </xdr:nvGrpSpPr>
            <xdr:grpSpPr>
              <a:xfrm>
                <a:off x="4018680" y="8680680"/>
                <a:ext cx="1541520" cy="58680"/>
                <a:chOff x="4018680" y="8680680"/>
                <a:chExt cx="1541520" cy="58680"/>
              </a:xfrm>
            </xdr:grpSpPr>
            <xdr:sp>
              <xdr:nvSpPr>
                <xdr:cNvPr id="361" name="Line 325"/>
                <xdr:cNvSpPr/>
              </xdr:nvSpPr>
              <xdr:spPr>
                <a:xfrm>
                  <a:off x="4018680" y="86806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2" name="Line 326"/>
                <xdr:cNvSpPr/>
              </xdr:nvSpPr>
              <xdr:spPr>
                <a:xfrm>
                  <a:off x="4018680" y="87393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63" name="Group 327"/>
            <xdr:cNvGrpSpPr/>
          </xdr:nvGrpSpPr>
          <xdr:grpSpPr>
            <a:xfrm>
              <a:off x="4018680" y="8749440"/>
              <a:ext cx="1541520" cy="323640"/>
              <a:chOff x="4018680" y="8749440"/>
              <a:chExt cx="1541520" cy="323640"/>
            </a:xfrm>
          </xdr:grpSpPr>
          <xdr:grpSp>
            <xdr:nvGrpSpPr>
              <xdr:cNvPr id="364" name="Group 328"/>
              <xdr:cNvGrpSpPr/>
            </xdr:nvGrpSpPr>
            <xdr:grpSpPr>
              <a:xfrm>
                <a:off x="4018680" y="8749440"/>
                <a:ext cx="1541520" cy="63720"/>
                <a:chOff x="4018680" y="8749440"/>
                <a:chExt cx="1541520" cy="63720"/>
              </a:xfrm>
            </xdr:grpSpPr>
            <xdr:sp>
              <xdr:nvSpPr>
                <xdr:cNvPr id="365" name="Line 329"/>
                <xdr:cNvSpPr/>
              </xdr:nvSpPr>
              <xdr:spPr>
                <a:xfrm>
                  <a:off x="4018680" y="87494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6" name="Line 330"/>
                <xdr:cNvSpPr/>
              </xdr:nvSpPr>
              <xdr:spPr>
                <a:xfrm>
                  <a:off x="4018680" y="88131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67" name="Group 331"/>
              <xdr:cNvGrpSpPr/>
            </xdr:nvGrpSpPr>
            <xdr:grpSpPr>
              <a:xfrm>
                <a:off x="4018680" y="8881920"/>
                <a:ext cx="1541520" cy="63720"/>
                <a:chOff x="4018680" y="8881920"/>
                <a:chExt cx="1541520" cy="63720"/>
              </a:xfrm>
            </xdr:grpSpPr>
            <xdr:sp>
              <xdr:nvSpPr>
                <xdr:cNvPr id="368" name="Line 332"/>
                <xdr:cNvSpPr/>
              </xdr:nvSpPr>
              <xdr:spPr>
                <a:xfrm>
                  <a:off x="4018680" y="88819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9" name="Line 333"/>
                <xdr:cNvSpPr/>
              </xdr:nvSpPr>
              <xdr:spPr>
                <a:xfrm>
                  <a:off x="4018680" y="89456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70" name="Group 334"/>
              <xdr:cNvGrpSpPr/>
            </xdr:nvGrpSpPr>
            <xdr:grpSpPr>
              <a:xfrm>
                <a:off x="4018680" y="9014400"/>
                <a:ext cx="1541520" cy="58680"/>
                <a:chOff x="4018680" y="9014400"/>
                <a:chExt cx="1541520" cy="58680"/>
              </a:xfrm>
            </xdr:grpSpPr>
            <xdr:sp>
              <xdr:nvSpPr>
                <xdr:cNvPr id="371" name="Line 335"/>
                <xdr:cNvSpPr/>
              </xdr:nvSpPr>
              <xdr:spPr>
                <a:xfrm>
                  <a:off x="4018680" y="90144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2" name="Line 336"/>
                <xdr:cNvSpPr/>
              </xdr:nvSpPr>
              <xdr:spPr>
                <a:xfrm>
                  <a:off x="4018680" y="90730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373" name="Line 337"/>
          <xdr:cNvSpPr/>
        </xdr:nvSpPr>
        <xdr:spPr>
          <a:xfrm>
            <a:off x="4041360" y="837288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338"/>
          <xdr:cNvSpPr/>
        </xdr:nvSpPr>
        <xdr:spPr>
          <a:xfrm>
            <a:off x="5553720" y="836208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440</xdr:colOff>
      <xdr:row>36</xdr:row>
      <xdr:rowOff>38160</xdr:rowOff>
    </xdr:from>
    <xdr:to>
      <xdr:col>6</xdr:col>
      <xdr:colOff>774360</xdr:colOff>
      <xdr:row>39</xdr:row>
      <xdr:rowOff>156960</xdr:rowOff>
    </xdr:to>
    <xdr:grpSp>
      <xdr:nvGrpSpPr>
        <xdr:cNvPr id="375" name="Group 339"/>
        <xdr:cNvGrpSpPr/>
      </xdr:nvGrpSpPr>
      <xdr:grpSpPr>
        <a:xfrm>
          <a:off x="4013280" y="7263720"/>
          <a:ext cx="1569240" cy="726480"/>
          <a:chOff x="4013280" y="7263720"/>
          <a:chExt cx="1569240" cy="726480"/>
        </a:xfrm>
      </xdr:grpSpPr>
      <xdr:grpSp>
        <xdr:nvGrpSpPr>
          <xdr:cNvPr id="376" name="Group 340"/>
          <xdr:cNvGrpSpPr/>
        </xdr:nvGrpSpPr>
        <xdr:grpSpPr>
          <a:xfrm>
            <a:off x="4013280" y="7263720"/>
            <a:ext cx="1569240" cy="711000"/>
            <a:chOff x="4013280" y="7263720"/>
            <a:chExt cx="1569240" cy="711000"/>
          </a:xfrm>
        </xdr:grpSpPr>
        <xdr:sp>
          <xdr:nvSpPr>
            <xdr:cNvPr id="377" name="Rectangle 341"/>
            <xdr:cNvSpPr/>
          </xdr:nvSpPr>
          <xdr:spPr>
            <a:xfrm>
              <a:off x="4013280" y="7263720"/>
              <a:ext cx="1569240" cy="710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78" name="Group 342"/>
            <xdr:cNvGrpSpPr/>
          </xdr:nvGrpSpPr>
          <xdr:grpSpPr>
            <a:xfrm>
              <a:off x="4018680" y="7317360"/>
              <a:ext cx="1541520" cy="323640"/>
              <a:chOff x="4018680" y="7317360"/>
              <a:chExt cx="1541520" cy="323640"/>
            </a:xfrm>
          </xdr:grpSpPr>
          <xdr:grpSp>
            <xdr:nvGrpSpPr>
              <xdr:cNvPr id="379" name="Group 343"/>
              <xdr:cNvGrpSpPr/>
            </xdr:nvGrpSpPr>
            <xdr:grpSpPr>
              <a:xfrm>
                <a:off x="4018680" y="7317360"/>
                <a:ext cx="1541520" cy="63720"/>
                <a:chOff x="4018680" y="7317360"/>
                <a:chExt cx="1541520" cy="63720"/>
              </a:xfrm>
            </xdr:grpSpPr>
            <xdr:sp>
              <xdr:nvSpPr>
                <xdr:cNvPr id="380" name="Line 344"/>
                <xdr:cNvSpPr/>
              </xdr:nvSpPr>
              <xdr:spPr>
                <a:xfrm>
                  <a:off x="4018680" y="73173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1" name="Line 345"/>
                <xdr:cNvSpPr/>
              </xdr:nvSpPr>
              <xdr:spPr>
                <a:xfrm>
                  <a:off x="4018680" y="73810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82" name="Group 346"/>
              <xdr:cNvGrpSpPr/>
            </xdr:nvGrpSpPr>
            <xdr:grpSpPr>
              <a:xfrm>
                <a:off x="4018680" y="7449840"/>
                <a:ext cx="1541520" cy="63720"/>
                <a:chOff x="4018680" y="7449840"/>
                <a:chExt cx="1541520" cy="63720"/>
              </a:xfrm>
            </xdr:grpSpPr>
            <xdr:sp>
              <xdr:nvSpPr>
                <xdr:cNvPr id="383" name="Line 347"/>
                <xdr:cNvSpPr/>
              </xdr:nvSpPr>
              <xdr:spPr>
                <a:xfrm>
                  <a:off x="4018680" y="74498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4" name="Line 348"/>
                <xdr:cNvSpPr/>
              </xdr:nvSpPr>
              <xdr:spPr>
                <a:xfrm>
                  <a:off x="4018680" y="75135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85" name="Group 349"/>
              <xdr:cNvGrpSpPr/>
            </xdr:nvGrpSpPr>
            <xdr:grpSpPr>
              <a:xfrm>
                <a:off x="4018680" y="7582320"/>
                <a:ext cx="1541520" cy="58680"/>
                <a:chOff x="4018680" y="7582320"/>
                <a:chExt cx="1541520" cy="58680"/>
              </a:xfrm>
            </xdr:grpSpPr>
            <xdr:sp>
              <xdr:nvSpPr>
                <xdr:cNvPr id="386" name="Line 350"/>
                <xdr:cNvSpPr/>
              </xdr:nvSpPr>
              <xdr:spPr>
                <a:xfrm>
                  <a:off x="4018680" y="75823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7" name="Line 351"/>
                <xdr:cNvSpPr/>
              </xdr:nvSpPr>
              <xdr:spPr>
                <a:xfrm>
                  <a:off x="4018680" y="76410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88" name="Group 352"/>
            <xdr:cNvGrpSpPr/>
          </xdr:nvGrpSpPr>
          <xdr:grpSpPr>
            <a:xfrm>
              <a:off x="4018680" y="7651080"/>
              <a:ext cx="1541520" cy="323640"/>
              <a:chOff x="4018680" y="7651080"/>
              <a:chExt cx="1541520" cy="323640"/>
            </a:xfrm>
          </xdr:grpSpPr>
          <xdr:grpSp>
            <xdr:nvGrpSpPr>
              <xdr:cNvPr id="389" name="Group 353"/>
              <xdr:cNvGrpSpPr/>
            </xdr:nvGrpSpPr>
            <xdr:grpSpPr>
              <a:xfrm>
                <a:off x="4018680" y="7651080"/>
                <a:ext cx="1541520" cy="63720"/>
                <a:chOff x="4018680" y="7651080"/>
                <a:chExt cx="1541520" cy="63720"/>
              </a:xfrm>
            </xdr:grpSpPr>
            <xdr:sp>
              <xdr:nvSpPr>
                <xdr:cNvPr id="390" name="Line 354"/>
                <xdr:cNvSpPr/>
              </xdr:nvSpPr>
              <xdr:spPr>
                <a:xfrm>
                  <a:off x="4018680" y="76510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1" name="Line 355"/>
                <xdr:cNvSpPr/>
              </xdr:nvSpPr>
              <xdr:spPr>
                <a:xfrm>
                  <a:off x="4018680" y="771480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92" name="Group 356"/>
              <xdr:cNvGrpSpPr/>
            </xdr:nvGrpSpPr>
            <xdr:grpSpPr>
              <a:xfrm>
                <a:off x="4018680" y="7783560"/>
                <a:ext cx="1541520" cy="63720"/>
                <a:chOff x="4018680" y="7783560"/>
                <a:chExt cx="1541520" cy="63720"/>
              </a:xfrm>
            </xdr:grpSpPr>
            <xdr:sp>
              <xdr:nvSpPr>
                <xdr:cNvPr id="393" name="Line 357"/>
                <xdr:cNvSpPr/>
              </xdr:nvSpPr>
              <xdr:spPr>
                <a:xfrm>
                  <a:off x="4018680" y="778356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4" name="Line 358"/>
                <xdr:cNvSpPr/>
              </xdr:nvSpPr>
              <xdr:spPr>
                <a:xfrm>
                  <a:off x="4018680" y="784728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95" name="Group 359"/>
              <xdr:cNvGrpSpPr/>
            </xdr:nvGrpSpPr>
            <xdr:grpSpPr>
              <a:xfrm>
                <a:off x="4018680" y="7916040"/>
                <a:ext cx="1541520" cy="58680"/>
                <a:chOff x="4018680" y="7916040"/>
                <a:chExt cx="1541520" cy="58680"/>
              </a:xfrm>
            </xdr:grpSpPr>
            <xdr:sp>
              <xdr:nvSpPr>
                <xdr:cNvPr id="396" name="Line 360"/>
                <xdr:cNvSpPr/>
              </xdr:nvSpPr>
              <xdr:spPr>
                <a:xfrm>
                  <a:off x="4018680" y="791604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7" name="Line 361"/>
                <xdr:cNvSpPr/>
              </xdr:nvSpPr>
              <xdr:spPr>
                <a:xfrm>
                  <a:off x="4018680" y="7974720"/>
                  <a:ext cx="1541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398" name="Line 362"/>
          <xdr:cNvSpPr/>
        </xdr:nvSpPr>
        <xdr:spPr>
          <a:xfrm>
            <a:off x="4041360" y="727452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363"/>
          <xdr:cNvSpPr/>
        </xdr:nvSpPr>
        <xdr:spPr>
          <a:xfrm>
            <a:off x="5553720" y="7263720"/>
            <a:ext cx="0" cy="71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80640</xdr:colOff>
      <xdr:row>0</xdr:row>
      <xdr:rowOff>47880</xdr:rowOff>
    </xdr:from>
    <xdr:to>
      <xdr:col>8</xdr:col>
      <xdr:colOff>805320</xdr:colOff>
      <xdr:row>1</xdr:row>
      <xdr:rowOff>304920</xdr:rowOff>
    </xdr:to>
    <xdr:grpSp>
      <xdr:nvGrpSpPr>
        <xdr:cNvPr id="400" name="Group 364"/>
        <xdr:cNvGrpSpPr/>
      </xdr:nvGrpSpPr>
      <xdr:grpSpPr>
        <a:xfrm>
          <a:off x="4888800" y="47880"/>
          <a:ext cx="2515320" cy="628560"/>
          <a:chOff x="4888800" y="47880"/>
          <a:chExt cx="2515320" cy="628560"/>
        </a:xfrm>
      </xdr:grpSpPr>
      <xdr:pic>
        <xdr:nvPicPr>
          <xdr:cNvPr id="401" name="Picture 365" descr=""/>
          <xdr:cNvPicPr/>
        </xdr:nvPicPr>
        <xdr:blipFill>
          <a:blip r:embed="rId2"/>
          <a:srcRect l="4548" t="3262" r="926" b="17307"/>
          <a:stretch/>
        </xdr:blipFill>
        <xdr:spPr>
          <a:xfrm>
            <a:off x="4888800" y="47880"/>
            <a:ext cx="251532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402" name="Picture 366" descr=""/>
          <xdr:cNvPicPr/>
        </xdr:nvPicPr>
        <xdr:blipFill>
          <a:blip r:embed="rId3"/>
          <a:srcRect l="7080" t="32281" r="10277" b="26069"/>
          <a:stretch/>
        </xdr:blipFill>
        <xdr:spPr>
          <a:xfrm>
            <a:off x="4889880" y="561600"/>
            <a:ext cx="2504880" cy="11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0</xdr:row>
      <xdr:rowOff>75960</xdr:rowOff>
    </xdr:from>
    <xdr:to>
      <xdr:col>9</xdr:col>
      <xdr:colOff>232200</xdr:colOff>
      <xdr:row>2</xdr:row>
      <xdr:rowOff>37800</xdr:rowOff>
    </xdr:to>
    <xdr:sp>
      <xdr:nvSpPr>
        <xdr:cNvPr id="403" name="Text 14">
          <a:hlinkClick r:id="rId1"/>
        </xdr:cNvPr>
        <xdr:cNvSpPr/>
      </xdr:nvSpPr>
      <xdr:spPr>
        <a:xfrm>
          <a:off x="5010120" y="75960"/>
          <a:ext cx="1539720" cy="6476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Back To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Cont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0</xdr:row>
      <xdr:rowOff>47880</xdr:rowOff>
    </xdr:from>
    <xdr:to>
      <xdr:col>16</xdr:col>
      <xdr:colOff>130680</xdr:colOff>
      <xdr:row>1</xdr:row>
      <xdr:rowOff>361440</xdr:rowOff>
    </xdr:to>
    <xdr:grpSp>
      <xdr:nvGrpSpPr>
        <xdr:cNvPr id="404" name="Group 18"/>
        <xdr:cNvGrpSpPr/>
      </xdr:nvGrpSpPr>
      <xdr:grpSpPr>
        <a:xfrm>
          <a:off x="7936920" y="47880"/>
          <a:ext cx="2513160" cy="627840"/>
          <a:chOff x="7936920" y="47880"/>
          <a:chExt cx="2513160" cy="627840"/>
        </a:xfrm>
      </xdr:grpSpPr>
      <xdr:pic>
        <xdr:nvPicPr>
          <xdr:cNvPr id="405" name="Picture 19" descr=""/>
          <xdr:cNvPicPr/>
        </xdr:nvPicPr>
        <xdr:blipFill>
          <a:blip r:embed="rId2"/>
          <a:srcRect l="4548" t="3262" r="926" b="17307"/>
          <a:stretch/>
        </xdr:blipFill>
        <xdr:spPr>
          <a:xfrm>
            <a:off x="7936920" y="47880"/>
            <a:ext cx="2513160" cy="513720"/>
          </a:xfrm>
          <a:prstGeom prst="rect">
            <a:avLst/>
          </a:prstGeom>
          <a:ln w="0">
            <a:noFill/>
          </a:ln>
        </xdr:spPr>
      </xdr:pic>
      <xdr:pic>
        <xdr:nvPicPr>
          <xdr:cNvPr id="406" name="Picture 20" descr=""/>
          <xdr:cNvPicPr/>
        </xdr:nvPicPr>
        <xdr:blipFill>
          <a:blip r:embed="rId3"/>
          <a:srcRect l="7080" t="32281" r="10277" b="26069"/>
          <a:stretch/>
        </xdr:blipFill>
        <xdr:spPr>
          <a:xfrm>
            <a:off x="7938000" y="560880"/>
            <a:ext cx="2502720" cy="11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240</xdr:colOff>
      <xdr:row>0</xdr:row>
      <xdr:rowOff>104760</xdr:rowOff>
    </xdr:from>
    <xdr:to>
      <xdr:col>7</xdr:col>
      <xdr:colOff>685440</xdr:colOff>
      <xdr:row>1</xdr:row>
      <xdr:rowOff>304560</xdr:rowOff>
    </xdr:to>
    <xdr:sp>
      <xdr:nvSpPr>
        <xdr:cNvPr id="407" name="Text 12">
          <a:hlinkClick r:id="rId1"/>
        </xdr:cNvPr>
        <xdr:cNvSpPr/>
      </xdr:nvSpPr>
      <xdr:spPr>
        <a:xfrm>
          <a:off x="4840200" y="104760"/>
          <a:ext cx="1540440" cy="6476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Back To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Cont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880</xdr:colOff>
      <xdr:row>0</xdr:row>
      <xdr:rowOff>57600</xdr:rowOff>
    </xdr:from>
    <xdr:to>
      <xdr:col>14</xdr:col>
      <xdr:colOff>141120</xdr:colOff>
      <xdr:row>1</xdr:row>
      <xdr:rowOff>304560</xdr:rowOff>
    </xdr:to>
    <xdr:grpSp>
      <xdr:nvGrpSpPr>
        <xdr:cNvPr id="408" name="Group 15"/>
        <xdr:cNvGrpSpPr/>
      </xdr:nvGrpSpPr>
      <xdr:grpSpPr>
        <a:xfrm>
          <a:off x="8080920" y="57600"/>
          <a:ext cx="2905920" cy="694800"/>
          <a:chOff x="8080920" y="57600"/>
          <a:chExt cx="2905920" cy="694800"/>
        </a:xfrm>
      </xdr:grpSpPr>
      <xdr:pic>
        <xdr:nvPicPr>
          <xdr:cNvPr id="409" name="Picture 16" descr=""/>
          <xdr:cNvPicPr/>
        </xdr:nvPicPr>
        <xdr:blipFill>
          <a:blip r:embed="rId2"/>
          <a:srcRect l="4548" t="3262" r="926" b="17307"/>
          <a:stretch/>
        </xdr:blipFill>
        <xdr:spPr>
          <a:xfrm>
            <a:off x="8080920" y="57600"/>
            <a:ext cx="2905920" cy="568440"/>
          </a:xfrm>
          <a:prstGeom prst="rect">
            <a:avLst/>
          </a:prstGeom>
          <a:ln w="0">
            <a:noFill/>
          </a:ln>
        </xdr:spPr>
      </xdr:pic>
      <xdr:pic>
        <xdr:nvPicPr>
          <xdr:cNvPr id="410" name="Picture 17" descr=""/>
          <xdr:cNvPicPr/>
        </xdr:nvPicPr>
        <xdr:blipFill>
          <a:blip r:embed="rId3"/>
          <a:srcRect l="7080" t="32281" r="10277" b="26069"/>
          <a:stretch/>
        </xdr:blipFill>
        <xdr:spPr>
          <a:xfrm>
            <a:off x="8082360" y="625320"/>
            <a:ext cx="2893680" cy="127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99"/>
    <col collapsed="false" customWidth="true" hidden="false" outlineLevel="0" max="3" min="3" style="2" width="45.84"/>
    <col collapsed="false" customWidth="true" hidden="false" outlineLevel="0" max="4" min="4" style="2" width="11.85"/>
    <col collapsed="false" customWidth="true" hidden="false" outlineLevel="0" max="5" min="5" style="2" width="38.14"/>
    <col collapsed="false" customWidth="true" hidden="false" outlineLevel="0" max="6" min="6" style="1" width="26.7"/>
    <col collapsed="false" customWidth="true" hidden="false" outlineLevel="0" max="7" min="7" style="1" width="26.13"/>
    <col collapsed="false" customWidth="false" hidden="false" outlineLevel="0" max="8" min="8" style="2" width="9.14"/>
    <col collapsed="false" customWidth="true" hidden="false" outlineLevel="0" max="9" min="9" style="2" width="9.99"/>
    <col collapsed="false" customWidth="true" hidden="false" outlineLevel="0" max="10" min="10" style="2" width="13.41"/>
    <col collapsed="false" customWidth="false" hidden="false" outlineLevel="0" max="257" min="11" style="2" width="9.14"/>
  </cols>
  <sheetData>
    <row r="1" customFormat="false" ht="17.25" hidden="false" customHeight="true" outlineLevel="0" collapsed="false">
      <c r="B1" s="3" t="s">
        <v>0</v>
      </c>
      <c r="C1" s="3"/>
    </row>
    <row r="2" customFormat="false" ht="17.25" hidden="false" customHeight="true" outlineLevel="0" collapsed="false">
      <c r="B2" s="4" t="n">
        <f aca="false">MAX(A28:A57)</f>
        <v>40336</v>
      </c>
      <c r="C2" s="4"/>
    </row>
    <row r="3" customFormat="false" ht="26.2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7.25" hidden="false" customHeight="true" outlineLevel="0" collapsed="false">
      <c r="B5" s="7" t="s">
        <v>2</v>
      </c>
      <c r="C5" s="8"/>
      <c r="D5" s="8"/>
      <c r="E5" s="8"/>
      <c r="F5" s="8"/>
      <c r="G5" s="8"/>
      <c r="H5" s="8"/>
      <c r="I5" s="8"/>
      <c r="J5" s="8"/>
    </row>
    <row r="6" customFormat="false" ht="16.5" hidden="false" customHeight="true" outlineLevel="0" collapsed="false">
      <c r="B6" s="3" t="s">
        <v>3</v>
      </c>
    </row>
    <row r="7" s="12" customFormat="true" ht="25.5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</row>
    <row r="8" customFormat="false" ht="21.95" hidden="false" customHeight="true" outlineLevel="0" collapsed="false">
      <c r="A8" s="13" t="s">
        <v>14</v>
      </c>
      <c r="B8" s="14" t="n">
        <v>1.1</v>
      </c>
      <c r="C8" s="15" t="s">
        <v>15</v>
      </c>
      <c r="D8" s="16" t="s">
        <v>16</v>
      </c>
      <c r="E8" s="16" t="s">
        <v>17</v>
      </c>
      <c r="F8" s="16" t="s">
        <v>18</v>
      </c>
      <c r="G8" s="16" t="s">
        <v>19</v>
      </c>
      <c r="H8" s="16" t="n">
        <v>46113</v>
      </c>
      <c r="I8" s="16" t="s">
        <v>20</v>
      </c>
      <c r="J8" s="16" t="s">
        <v>21</v>
      </c>
    </row>
    <row r="9" customFormat="false" ht="21.95" hidden="false" customHeight="true" outlineLevel="0" collapsed="false">
      <c r="A9" s="17" t="s">
        <v>14</v>
      </c>
      <c r="B9" s="14" t="n">
        <v>1.2</v>
      </c>
      <c r="C9" s="15" t="s">
        <v>22</v>
      </c>
      <c r="D9" s="16" t="s">
        <v>16</v>
      </c>
      <c r="E9" s="16" t="s">
        <v>17</v>
      </c>
      <c r="F9" s="16" t="s">
        <v>18</v>
      </c>
      <c r="G9" s="16" t="s">
        <v>19</v>
      </c>
      <c r="H9" s="16" t="n">
        <v>46113</v>
      </c>
      <c r="I9" s="16" t="s">
        <v>20</v>
      </c>
      <c r="J9" s="16" t="s">
        <v>21</v>
      </c>
    </row>
    <row r="10" customFormat="false" ht="21.95" hidden="false" customHeight="true" outlineLevel="0" collapsed="false">
      <c r="A10" s="13" t="s">
        <v>14</v>
      </c>
      <c r="B10" s="14" t="n">
        <v>1.3</v>
      </c>
      <c r="C10" s="15" t="s">
        <v>23</v>
      </c>
      <c r="D10" s="16" t="s">
        <v>16</v>
      </c>
      <c r="E10" s="16" t="s">
        <v>17</v>
      </c>
      <c r="F10" s="16" t="s">
        <v>18</v>
      </c>
      <c r="G10" s="16" t="s">
        <v>19</v>
      </c>
      <c r="H10" s="16" t="n">
        <v>46113</v>
      </c>
      <c r="I10" s="16" t="s">
        <v>20</v>
      </c>
      <c r="J10" s="16" t="s">
        <v>21</v>
      </c>
    </row>
    <row r="11" customFormat="false" ht="21.95" hidden="false" customHeight="true" outlineLevel="0" collapsed="false">
      <c r="A11" s="13" t="s">
        <v>14</v>
      </c>
      <c r="B11" s="14" t="n">
        <v>1.4</v>
      </c>
      <c r="C11" s="15" t="s">
        <v>24</v>
      </c>
      <c r="D11" s="16" t="s">
        <v>16</v>
      </c>
      <c r="E11" s="16" t="s">
        <v>17</v>
      </c>
      <c r="F11" s="16" t="s">
        <v>18</v>
      </c>
      <c r="G11" s="16" t="s">
        <v>19</v>
      </c>
      <c r="H11" s="16" t="n">
        <v>46113</v>
      </c>
      <c r="I11" s="16" t="s">
        <v>20</v>
      </c>
      <c r="J11" s="16" t="s">
        <v>21</v>
      </c>
    </row>
    <row r="12" customFormat="false" ht="21.95" hidden="false" customHeight="true" outlineLevel="0" collapsed="false">
      <c r="A12" s="13" t="s">
        <v>14</v>
      </c>
      <c r="B12" s="14" t="n">
        <v>1.5</v>
      </c>
      <c r="C12" s="15" t="s">
        <v>2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n">
        <v>46113</v>
      </c>
      <c r="I12" s="16" t="s">
        <v>20</v>
      </c>
      <c r="J12" s="16" t="s">
        <v>21</v>
      </c>
    </row>
    <row r="13" customFormat="false" ht="21.95" hidden="false" customHeight="true" outlineLevel="0" collapsed="false">
      <c r="A13" s="13" t="s">
        <v>14</v>
      </c>
      <c r="B13" s="14" t="n">
        <v>1.6</v>
      </c>
      <c r="C13" s="15" t="s">
        <v>26</v>
      </c>
      <c r="D13" s="16" t="s">
        <v>16</v>
      </c>
      <c r="E13" s="16" t="s">
        <v>17</v>
      </c>
      <c r="F13" s="16" t="s">
        <v>18</v>
      </c>
      <c r="G13" s="16" t="s">
        <v>19</v>
      </c>
      <c r="H13" s="16" t="n">
        <v>46113</v>
      </c>
      <c r="I13" s="16" t="s">
        <v>20</v>
      </c>
      <c r="J13" s="16" t="s">
        <v>21</v>
      </c>
    </row>
    <row r="14" customFormat="false" ht="21.95" hidden="true" customHeight="true" outlineLevel="0" collapsed="false">
      <c r="A14" s="13" t="s">
        <v>14</v>
      </c>
      <c r="B14" s="14" t="n">
        <v>1.7</v>
      </c>
      <c r="C14" s="15" t="s">
        <v>27</v>
      </c>
      <c r="D14" s="16" t="s">
        <v>16</v>
      </c>
      <c r="E14" s="16" t="s">
        <v>17</v>
      </c>
      <c r="F14" s="16" t="s">
        <v>18</v>
      </c>
      <c r="G14" s="16" t="s">
        <v>19</v>
      </c>
      <c r="H14" s="16" t="n">
        <v>46113</v>
      </c>
      <c r="I14" s="16" t="s">
        <v>20</v>
      </c>
      <c r="J14" s="16" t="s">
        <v>21</v>
      </c>
    </row>
    <row r="15" customFormat="false" ht="21.95" hidden="false" customHeight="true" outlineLevel="0" collapsed="false">
      <c r="A15" s="17" t="s">
        <v>14</v>
      </c>
      <c r="B15" s="14" t="n">
        <v>1.7</v>
      </c>
      <c r="C15" s="15" t="s">
        <v>28</v>
      </c>
      <c r="D15" s="16" t="s">
        <v>16</v>
      </c>
      <c r="E15" s="16" t="s">
        <v>17</v>
      </c>
      <c r="F15" s="16" t="s">
        <v>18</v>
      </c>
      <c r="G15" s="16" t="s">
        <v>19</v>
      </c>
      <c r="H15" s="16" t="n">
        <v>46113</v>
      </c>
      <c r="I15" s="16" t="s">
        <v>20</v>
      </c>
      <c r="J15" s="16" t="s">
        <v>21</v>
      </c>
    </row>
    <row r="16" customFormat="false" ht="21.95" hidden="false" customHeight="true" outlineLevel="0" collapsed="false">
      <c r="A16" s="13" t="s">
        <v>14</v>
      </c>
      <c r="B16" s="14" t="n">
        <v>2.1</v>
      </c>
      <c r="C16" s="15" t="s">
        <v>29</v>
      </c>
      <c r="D16" s="16" t="s">
        <v>16</v>
      </c>
      <c r="E16" s="16" t="s">
        <v>30</v>
      </c>
      <c r="F16" s="16" t="s">
        <v>31</v>
      </c>
      <c r="G16" s="16" t="s">
        <v>19</v>
      </c>
      <c r="H16" s="16" t="n">
        <v>46113</v>
      </c>
      <c r="I16" s="16" t="s">
        <v>20</v>
      </c>
      <c r="J16" s="16" t="s">
        <v>21</v>
      </c>
    </row>
    <row r="17" customFormat="false" ht="21.95" hidden="false" customHeight="true" outlineLevel="0" collapsed="false">
      <c r="A17" s="13" t="s">
        <v>14</v>
      </c>
      <c r="B17" s="14" t="n">
        <v>2.2</v>
      </c>
      <c r="C17" s="15" t="s">
        <v>32</v>
      </c>
      <c r="D17" s="16" t="s">
        <v>16</v>
      </c>
      <c r="E17" s="16" t="s">
        <v>30</v>
      </c>
      <c r="F17" s="16" t="s">
        <v>31</v>
      </c>
      <c r="G17" s="16" t="s">
        <v>19</v>
      </c>
      <c r="H17" s="16" t="n">
        <v>46113</v>
      </c>
      <c r="I17" s="16" t="s">
        <v>20</v>
      </c>
      <c r="J17" s="16" t="s">
        <v>21</v>
      </c>
    </row>
    <row r="18" customFormat="false" ht="21.95" hidden="false" customHeight="true" outlineLevel="0" collapsed="false">
      <c r="A18" s="13" t="s">
        <v>14</v>
      </c>
      <c r="B18" s="14" t="n">
        <v>2.3</v>
      </c>
      <c r="C18" s="15" t="s">
        <v>33</v>
      </c>
      <c r="D18" s="16" t="s">
        <v>16</v>
      </c>
      <c r="E18" s="16" t="s">
        <v>30</v>
      </c>
      <c r="F18" s="16" t="s">
        <v>31</v>
      </c>
      <c r="G18" s="16" t="s">
        <v>19</v>
      </c>
      <c r="H18" s="16" t="n">
        <v>46113</v>
      </c>
      <c r="I18" s="16" t="s">
        <v>20</v>
      </c>
      <c r="J18" s="16" t="s">
        <v>21</v>
      </c>
    </row>
    <row r="19" customFormat="false" ht="21.95" hidden="false" customHeight="true" outlineLevel="0" collapsed="false">
      <c r="A19" s="13" t="s">
        <v>14</v>
      </c>
      <c r="B19" s="14" t="n">
        <v>3.1</v>
      </c>
      <c r="C19" s="18" t="s">
        <v>34</v>
      </c>
      <c r="D19" s="16" t="s">
        <v>16</v>
      </c>
      <c r="E19" s="16" t="s">
        <v>30</v>
      </c>
      <c r="F19" s="16" t="s">
        <v>31</v>
      </c>
      <c r="G19" s="16" t="s">
        <v>19</v>
      </c>
      <c r="H19" s="16" t="n">
        <v>46113</v>
      </c>
      <c r="I19" s="16" t="s">
        <v>20</v>
      </c>
      <c r="J19" s="16" t="s">
        <v>21</v>
      </c>
    </row>
    <row r="20" customFormat="false" ht="21.95" hidden="false" customHeight="true" outlineLevel="0" collapsed="false">
      <c r="A20" s="13" t="s">
        <v>14</v>
      </c>
      <c r="B20" s="14" t="n">
        <v>4.1</v>
      </c>
      <c r="C20" s="15" t="s">
        <v>35</v>
      </c>
      <c r="D20" s="16" t="s">
        <v>16</v>
      </c>
      <c r="E20" s="16" t="s">
        <v>36</v>
      </c>
      <c r="F20" s="16" t="s">
        <v>37</v>
      </c>
      <c r="G20" s="16" t="s">
        <v>19</v>
      </c>
      <c r="H20" s="16" t="n">
        <v>46113</v>
      </c>
      <c r="I20" s="16" t="s">
        <v>20</v>
      </c>
      <c r="J20" s="16" t="s">
        <v>21</v>
      </c>
    </row>
    <row r="21" customFormat="false" ht="21.95" hidden="false" customHeight="true" outlineLevel="0" collapsed="false">
      <c r="A21" s="13" t="s">
        <v>14</v>
      </c>
      <c r="B21" s="14" t="n">
        <v>4.2</v>
      </c>
      <c r="C21" s="15" t="s">
        <v>38</v>
      </c>
      <c r="D21" s="16" t="s">
        <v>16</v>
      </c>
      <c r="E21" s="16" t="s">
        <v>36</v>
      </c>
      <c r="F21" s="16" t="s">
        <v>37</v>
      </c>
      <c r="G21" s="16" t="s">
        <v>19</v>
      </c>
      <c r="H21" s="16" t="n">
        <v>46113</v>
      </c>
      <c r="I21" s="16" t="s">
        <v>20</v>
      </c>
      <c r="J21" s="16" t="s">
        <v>21</v>
      </c>
    </row>
    <row r="22" customFormat="false" ht="21.95" hidden="false" customHeight="true" outlineLevel="0" collapsed="false">
      <c r="A22" s="13" t="s">
        <v>14</v>
      </c>
      <c r="B22" s="14" t="n">
        <v>4.3</v>
      </c>
      <c r="C22" s="15" t="s">
        <v>39</v>
      </c>
      <c r="D22" s="16" t="s">
        <v>16</v>
      </c>
      <c r="E22" s="16" t="s">
        <v>36</v>
      </c>
      <c r="F22" s="16" t="s">
        <v>37</v>
      </c>
      <c r="G22" s="16" t="s">
        <v>19</v>
      </c>
      <c r="H22" s="16" t="n">
        <v>46113</v>
      </c>
      <c r="I22" s="16" t="s">
        <v>20</v>
      </c>
      <c r="J22" s="16" t="s">
        <v>21</v>
      </c>
    </row>
    <row r="25" customFormat="false" ht="12.75" hidden="false" customHeight="false" outlineLevel="0" collapsed="false">
      <c r="A25" s="19" t="s">
        <v>40</v>
      </c>
    </row>
    <row r="27" customFormat="false" ht="12.75" hidden="false" customHeight="false" outlineLevel="0" collapsed="false">
      <c r="A27" s="20" t="s">
        <v>41</v>
      </c>
      <c r="B27" s="21" t="s">
        <v>42</v>
      </c>
      <c r="C27" s="22"/>
      <c r="D27" s="23"/>
    </row>
    <row r="28" customFormat="false" ht="12.75" hidden="false" customHeight="false" outlineLevel="0" collapsed="false">
      <c r="A28" s="24" t="n">
        <v>40336</v>
      </c>
      <c r="B28" s="25" t="s">
        <v>43</v>
      </c>
      <c r="C28" s="26"/>
      <c r="D28" s="27"/>
    </row>
    <row r="29" customFormat="false" ht="12.75" hidden="false" customHeight="false" outlineLevel="0" collapsed="false">
      <c r="A29" s="24"/>
      <c r="B29" s="25"/>
      <c r="C29" s="26"/>
      <c r="D29" s="27"/>
    </row>
    <row r="30" customFormat="false" ht="12.75" hidden="false" customHeight="false" outlineLevel="0" collapsed="false">
      <c r="A30" s="24"/>
      <c r="B30" s="25"/>
      <c r="C30" s="26"/>
      <c r="D30" s="27"/>
    </row>
    <row r="31" customFormat="false" ht="12.75" hidden="false" customHeight="false" outlineLevel="0" collapsed="false">
      <c r="A31" s="24"/>
      <c r="B31" s="25"/>
      <c r="C31" s="26"/>
      <c r="D31" s="27"/>
    </row>
    <row r="32" customFormat="false" ht="12.75" hidden="false" customHeight="false" outlineLevel="0" collapsed="false">
      <c r="A32" s="24"/>
      <c r="B32" s="25"/>
      <c r="C32" s="26"/>
      <c r="D32" s="27"/>
    </row>
    <row r="33" customFormat="false" ht="12.75" hidden="false" customHeight="false" outlineLevel="0" collapsed="false">
      <c r="A33" s="24"/>
      <c r="B33" s="25"/>
      <c r="C33" s="26"/>
      <c r="D33" s="27"/>
    </row>
    <row r="34" customFormat="false" ht="12.75" hidden="false" customHeight="false" outlineLevel="0" collapsed="false">
      <c r="A34" s="24"/>
      <c r="B34" s="25"/>
      <c r="C34" s="26"/>
      <c r="D34" s="27"/>
    </row>
    <row r="35" customFormat="false" ht="12.75" hidden="false" customHeight="false" outlineLevel="0" collapsed="false">
      <c r="A35" s="24"/>
      <c r="B35" s="25"/>
      <c r="C35" s="26"/>
      <c r="D35" s="27"/>
    </row>
    <row r="36" customFormat="false" ht="12.75" hidden="false" customHeight="false" outlineLevel="0" collapsed="false">
      <c r="A36" s="24"/>
      <c r="B36" s="25"/>
      <c r="C36" s="26"/>
      <c r="D36" s="27"/>
    </row>
    <row r="37" customFormat="false" ht="12.75" hidden="false" customHeight="false" outlineLevel="0" collapsed="false">
      <c r="A37" s="24"/>
      <c r="B37" s="25"/>
      <c r="C37" s="26"/>
      <c r="D37" s="27"/>
    </row>
    <row r="38" customFormat="false" ht="12.75" hidden="false" customHeight="false" outlineLevel="0" collapsed="false">
      <c r="A38" s="24"/>
      <c r="B38" s="25"/>
      <c r="C38" s="26"/>
      <c r="D38" s="27"/>
    </row>
    <row r="39" customFormat="false" ht="12.75" hidden="false" customHeight="false" outlineLevel="0" collapsed="false">
      <c r="A39" s="24"/>
      <c r="B39" s="25"/>
      <c r="C39" s="26"/>
      <c r="D39" s="27"/>
    </row>
    <row r="40" customFormat="false" ht="12.75" hidden="false" customHeight="false" outlineLevel="0" collapsed="false">
      <c r="A40" s="24"/>
      <c r="B40" s="25"/>
      <c r="C40" s="26"/>
      <c r="D40" s="27"/>
    </row>
    <row r="41" customFormat="false" ht="12.75" hidden="false" customHeight="false" outlineLevel="0" collapsed="false">
      <c r="A41" s="24"/>
      <c r="B41" s="25"/>
      <c r="C41" s="26"/>
      <c r="D41" s="27"/>
    </row>
    <row r="42" customFormat="false" ht="12.75" hidden="false" customHeight="false" outlineLevel="0" collapsed="false">
      <c r="A42" s="24"/>
      <c r="B42" s="25"/>
      <c r="C42" s="26"/>
      <c r="D42" s="27"/>
    </row>
    <row r="43" customFormat="false" ht="12.75" hidden="false" customHeight="false" outlineLevel="0" collapsed="false">
      <c r="A43" s="24"/>
      <c r="B43" s="25"/>
      <c r="C43" s="26"/>
      <c r="D43" s="27"/>
    </row>
    <row r="44" customFormat="false" ht="12.75" hidden="false" customHeight="false" outlineLevel="0" collapsed="false">
      <c r="A44" s="24"/>
      <c r="B44" s="25"/>
      <c r="C44" s="26"/>
      <c r="D44" s="27"/>
    </row>
  </sheetData>
  <mergeCells count="2">
    <mergeCell ref="B2:C2"/>
    <mergeCell ref="B3:J3"/>
  </mergeCells>
  <hyperlinks>
    <hyperlink ref="A8" location="'1.1 Depot Toilet QI'!A1" display="Click Here"/>
    <hyperlink ref="A9" location="'1.2 Depot Plum MI'!A1" display="Click Here"/>
    <hyperlink ref="A10" location="'1.3 Sump Pump WI'!A1" display="Click Here"/>
    <hyperlink ref="A11" location="'1.4 Sump Pump QI'!A1" display="Click Here"/>
    <hyperlink ref="A12" location="'1.5 Sump Pump B-YI'!A1" display="Click Here"/>
    <hyperlink ref="A13" location="'1.6 Roller Shutter MI'!A1" display="Click Here"/>
    <hyperlink ref="A14" location="'1.7 Water Meter DI'!A1" display="Click Here"/>
    <hyperlink ref="A15" location="'1.7 Water Meter WI'!A1" display="Click Here"/>
    <hyperlink ref="A16" location="'2.1 AHU MI'!A1" display="Click Here"/>
    <hyperlink ref="A17" location="'2.2 FCU. MI'!A1" display="Click Here"/>
    <hyperlink ref="A18" location="'2.3 Split Unit MI'!A1" display="Click Here"/>
    <hyperlink ref="A19" location="'3.1 Chiller DI'!A1" display="Click Here"/>
    <hyperlink ref="A20" location="'4.1 DB MI'!A1" display="Click Here"/>
    <hyperlink ref="A21" location="'4.2 Elect Meter WI'!A1" display="Click Here"/>
    <hyperlink ref="A22" location="'4.3 Exit Light QI'!A1" display="Click Here"/>
  </hyperlinks>
  <printOptions headings="false" gridLines="false" gridLinesSet="true" horizontalCentered="true" verticalCentered="false"/>
  <pageMargins left="0.315277777777778" right="0.315277777777778" top="0.530555555555556" bottom="0.590277777777778" header="0.157638888888889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Ref. Code: R00.OMR.M12980.PT.0001.C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4" min="4" style="0" width="15.7"/>
    <col collapsed="false" customWidth="true" hidden="false" outlineLevel="0" max="5" min="5" style="0" width="2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7" min="17" style="0" width="10.71"/>
  </cols>
  <sheetData>
    <row r="1" customFormat="false" ht="29.25" hidden="false" customHeight="true" outlineLevel="0" collapsed="false">
      <c r="A1" s="128" t="s">
        <v>44</v>
      </c>
      <c r="B1" s="379"/>
      <c r="C1" s="379"/>
      <c r="D1" s="379"/>
      <c r="E1" s="379"/>
      <c r="F1" s="379"/>
      <c r="G1" s="379"/>
      <c r="H1" s="379"/>
      <c r="I1" s="379"/>
      <c r="J1" s="380" t="s">
        <v>204</v>
      </c>
      <c r="K1" s="380"/>
      <c r="L1" s="29"/>
      <c r="M1" s="29"/>
      <c r="N1" s="29"/>
      <c r="O1" s="33"/>
    </row>
    <row r="2" customFormat="false" ht="21.75" hidden="false" customHeight="true" outlineLevel="0" collapsed="false">
      <c r="A2" s="283" t="s">
        <v>205</v>
      </c>
      <c r="B2" s="381"/>
      <c r="C2" s="381"/>
      <c r="D2" s="381"/>
      <c r="E2" s="381"/>
      <c r="F2" s="381"/>
      <c r="G2" s="381"/>
      <c r="H2" s="381"/>
      <c r="I2" s="381"/>
      <c r="J2" s="380"/>
      <c r="K2" s="380"/>
      <c r="L2" s="120"/>
      <c r="M2" s="120"/>
      <c r="N2" s="120"/>
      <c r="O2" s="121"/>
    </row>
    <row r="3" customFormat="false" ht="26.25" hidden="false" customHeight="true" outlineLevel="0" collapsed="false">
      <c r="A3" s="41" t="s">
        <v>20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38" t="s">
        <v>106</v>
      </c>
    </row>
    <row r="4" customFormat="false" ht="26.25" hidden="false" customHeight="true" outlineLevel="0" collapsed="false">
      <c r="A4" s="47" t="s">
        <v>4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142" t="s">
        <v>107</v>
      </c>
    </row>
    <row r="5" customFormat="false" ht="18.75" hidden="false" customHeight="true" outlineLevel="0" collapsed="false">
      <c r="A5" s="41"/>
      <c r="B5" s="42"/>
      <c r="C5" s="42"/>
      <c r="D5" s="42"/>
      <c r="E5" s="42"/>
      <c r="F5" s="382" t="s">
        <v>207</v>
      </c>
      <c r="G5" s="382"/>
      <c r="H5" s="382"/>
      <c r="I5" s="382"/>
      <c r="J5" s="382"/>
      <c r="K5" s="382"/>
      <c r="L5" s="382"/>
      <c r="M5" s="382"/>
      <c r="N5" s="382"/>
      <c r="O5" s="46"/>
    </row>
    <row r="6" customFormat="false" ht="25.5" hidden="false" customHeight="true" outlineLevel="0" collapsed="false">
      <c r="A6" s="41"/>
      <c r="B6" s="42"/>
      <c r="C6" s="42"/>
      <c r="D6" s="42"/>
      <c r="E6" s="42"/>
      <c r="F6" s="383" t="n">
        <v>1</v>
      </c>
      <c r="G6" s="384"/>
      <c r="H6" s="385" t="n">
        <v>2</v>
      </c>
      <c r="I6" s="384"/>
      <c r="J6" s="385" t="n">
        <v>3</v>
      </c>
      <c r="K6" s="384"/>
      <c r="L6" s="385" t="n">
        <v>4</v>
      </c>
      <c r="M6" s="386"/>
      <c r="N6" s="387" t="n">
        <v>5</v>
      </c>
      <c r="O6" s="46"/>
    </row>
    <row r="7" s="135" customFormat="true" ht="18.75" hidden="false" customHeight="true" outlineLevel="0" collapsed="false">
      <c r="A7" s="388" t="s">
        <v>208</v>
      </c>
      <c r="B7" s="389"/>
      <c r="C7" s="389"/>
      <c r="D7" s="390" t="s">
        <v>209</v>
      </c>
      <c r="E7" s="152"/>
      <c r="F7" s="143" t="s">
        <v>210</v>
      </c>
      <c r="G7" s="236"/>
      <c r="H7" s="143" t="s">
        <v>210</v>
      </c>
      <c r="I7" s="391"/>
      <c r="J7" s="143" t="s">
        <v>210</v>
      </c>
      <c r="K7" s="391"/>
      <c r="L7" s="143" t="s">
        <v>210</v>
      </c>
      <c r="M7" s="392"/>
      <c r="N7" s="143" t="s">
        <v>210</v>
      </c>
      <c r="O7" s="393"/>
    </row>
    <row r="8" s="135" customFormat="true" ht="18.75" hidden="false" customHeight="true" outlineLevel="0" collapsed="false">
      <c r="A8" s="394"/>
      <c r="B8" s="395"/>
      <c r="C8" s="395"/>
      <c r="D8" s="396" t="s">
        <v>211</v>
      </c>
      <c r="E8" s="152"/>
      <c r="F8" s="397" t="s">
        <v>212</v>
      </c>
      <c r="G8" s="236"/>
      <c r="H8" s="397" t="s">
        <v>212</v>
      </c>
      <c r="I8" s="236"/>
      <c r="J8" s="397" t="s">
        <v>212</v>
      </c>
      <c r="K8" s="236"/>
      <c r="L8" s="397" t="s">
        <v>212</v>
      </c>
      <c r="M8" s="392"/>
      <c r="N8" s="397" t="s">
        <v>212</v>
      </c>
      <c r="O8" s="393"/>
    </row>
    <row r="9" s="135" customFormat="true" ht="18.75" hidden="false" customHeight="true" outlineLevel="0" collapsed="false">
      <c r="A9" s="398" t="s">
        <v>213</v>
      </c>
      <c r="B9" s="399"/>
      <c r="C9" s="399"/>
      <c r="D9" s="400" t="s">
        <v>209</v>
      </c>
      <c r="E9" s="152"/>
      <c r="F9" s="401" t="s">
        <v>210</v>
      </c>
      <c r="G9" s="236"/>
      <c r="H9" s="401" t="s">
        <v>210</v>
      </c>
      <c r="I9" s="236"/>
      <c r="J9" s="401" t="s">
        <v>210</v>
      </c>
      <c r="K9" s="236"/>
      <c r="L9" s="401" t="s">
        <v>210</v>
      </c>
      <c r="M9" s="392"/>
      <c r="N9" s="401" t="s">
        <v>210</v>
      </c>
      <c r="O9" s="393"/>
    </row>
    <row r="10" s="135" customFormat="true" ht="18.75" hidden="false" customHeight="true" outlineLevel="0" collapsed="false">
      <c r="A10" s="394" t="s">
        <v>214</v>
      </c>
      <c r="B10" s="402"/>
      <c r="C10" s="402"/>
      <c r="D10" s="396" t="s">
        <v>211</v>
      </c>
      <c r="E10" s="152"/>
      <c r="F10" s="397" t="s">
        <v>212</v>
      </c>
      <c r="G10" s="236"/>
      <c r="H10" s="397" t="s">
        <v>212</v>
      </c>
      <c r="I10" s="236"/>
      <c r="J10" s="397" t="s">
        <v>212</v>
      </c>
      <c r="K10" s="236"/>
      <c r="L10" s="397" t="s">
        <v>212</v>
      </c>
      <c r="M10" s="392"/>
      <c r="N10" s="397" t="s">
        <v>212</v>
      </c>
      <c r="O10" s="393"/>
    </row>
    <row r="11" s="135" customFormat="true" ht="18.75" hidden="false" customHeight="true" outlineLevel="0" collapsed="false">
      <c r="A11" s="403" t="n">
        <v>1</v>
      </c>
      <c r="B11" s="152" t="s">
        <v>215</v>
      </c>
      <c r="C11" s="152"/>
      <c r="D11" s="166"/>
      <c r="E11" s="152"/>
      <c r="F11" s="404"/>
      <c r="G11" s="236"/>
      <c r="H11" s="404"/>
      <c r="I11" s="236"/>
      <c r="J11" s="404"/>
      <c r="K11" s="236"/>
      <c r="L11" s="404"/>
      <c r="M11" s="236"/>
      <c r="N11" s="404"/>
      <c r="O11" s="155"/>
    </row>
    <row r="12" s="135" customFormat="true" ht="18.75" hidden="false" customHeight="true" outlineLevel="0" collapsed="false">
      <c r="A12" s="405" t="n">
        <v>2</v>
      </c>
      <c r="B12" s="146" t="s">
        <v>216</v>
      </c>
      <c r="C12" s="146"/>
      <c r="D12" s="147"/>
      <c r="E12" s="152"/>
      <c r="F12" s="406"/>
      <c r="G12" s="236"/>
      <c r="H12" s="406"/>
      <c r="I12" s="236"/>
      <c r="J12" s="406"/>
      <c r="K12" s="236"/>
      <c r="L12" s="406"/>
      <c r="M12" s="236"/>
      <c r="N12" s="406"/>
      <c r="O12" s="155"/>
    </row>
    <row r="13" s="135" customFormat="true" ht="18.75" hidden="false" customHeight="true" outlineLevel="0" collapsed="false">
      <c r="A13" s="405" t="n">
        <v>3</v>
      </c>
      <c r="B13" s="407" t="s">
        <v>217</v>
      </c>
      <c r="C13" s="146"/>
      <c r="D13" s="147"/>
      <c r="E13" s="152"/>
      <c r="F13" s="406"/>
      <c r="G13" s="236"/>
      <c r="H13" s="406"/>
      <c r="I13" s="236"/>
      <c r="J13" s="406"/>
      <c r="K13" s="236"/>
      <c r="L13" s="406"/>
      <c r="M13" s="236"/>
      <c r="N13" s="406"/>
      <c r="O13" s="155"/>
    </row>
    <row r="14" s="135" customFormat="true" ht="18.75" hidden="false" customHeight="true" outlineLevel="0" collapsed="false">
      <c r="A14" s="405" t="n">
        <v>4</v>
      </c>
      <c r="B14" s="190" t="s">
        <v>218</v>
      </c>
      <c r="C14" s="152"/>
      <c r="D14" s="166"/>
      <c r="E14" s="152"/>
      <c r="F14" s="406"/>
      <c r="G14" s="236"/>
      <c r="H14" s="406"/>
      <c r="I14" s="236"/>
      <c r="J14" s="406"/>
      <c r="K14" s="236"/>
      <c r="L14" s="406"/>
      <c r="M14" s="236"/>
      <c r="N14" s="406"/>
      <c r="O14" s="155"/>
    </row>
    <row r="15" s="135" customFormat="true" ht="18.75" hidden="false" customHeight="true" outlineLevel="0" collapsed="false">
      <c r="A15" s="405" t="n">
        <v>5</v>
      </c>
      <c r="B15" s="146" t="s">
        <v>219</v>
      </c>
      <c r="C15" s="146"/>
      <c r="D15" s="147"/>
      <c r="E15" s="152"/>
      <c r="F15" s="406"/>
      <c r="G15" s="236"/>
      <c r="H15" s="406"/>
      <c r="I15" s="236"/>
      <c r="J15" s="406"/>
      <c r="K15" s="236"/>
      <c r="L15" s="406"/>
      <c r="M15" s="236"/>
      <c r="N15" s="406"/>
      <c r="O15" s="155"/>
    </row>
    <row r="16" s="135" customFormat="true" ht="18.75" hidden="false" customHeight="true" outlineLevel="0" collapsed="false">
      <c r="A16" s="408" t="n">
        <v>6</v>
      </c>
      <c r="B16" s="145" t="s">
        <v>220</v>
      </c>
      <c r="C16" s="158"/>
      <c r="D16" s="159"/>
      <c r="E16" s="152"/>
      <c r="F16" s="406"/>
      <c r="G16" s="236"/>
      <c r="H16" s="406"/>
      <c r="I16" s="236"/>
      <c r="J16" s="406"/>
      <c r="K16" s="236"/>
      <c r="L16" s="406"/>
      <c r="M16" s="236"/>
      <c r="N16" s="406"/>
      <c r="O16" s="155"/>
    </row>
    <row r="17" s="135" customFormat="true" ht="18.75" hidden="false" customHeight="true" outlineLevel="0" collapsed="false">
      <c r="A17" s="403" t="n">
        <v>7</v>
      </c>
      <c r="B17" s="409" t="s">
        <v>221</v>
      </c>
      <c r="C17" s="146"/>
      <c r="D17" s="147"/>
      <c r="E17" s="152"/>
      <c r="F17" s="406"/>
      <c r="G17" s="236"/>
      <c r="H17" s="406"/>
      <c r="I17" s="236"/>
      <c r="J17" s="406"/>
      <c r="K17" s="236"/>
      <c r="L17" s="406"/>
      <c r="M17" s="236"/>
      <c r="N17" s="406"/>
      <c r="O17" s="155"/>
    </row>
    <row r="18" s="135" customFormat="true" ht="30" hidden="false" customHeight="true" outlineLevel="0" collapsed="false">
      <c r="A18" s="405" t="n">
        <v>8</v>
      </c>
      <c r="B18" s="410" t="s">
        <v>222</v>
      </c>
      <c r="C18" s="410"/>
      <c r="D18" s="410"/>
      <c r="E18" s="152"/>
      <c r="F18" s="411" t="s">
        <v>223</v>
      </c>
      <c r="G18" s="236"/>
      <c r="H18" s="411" t="s">
        <v>223</v>
      </c>
      <c r="I18" s="236"/>
      <c r="J18" s="411" t="s">
        <v>223</v>
      </c>
      <c r="K18" s="236"/>
      <c r="L18" s="411" t="s">
        <v>223</v>
      </c>
      <c r="M18" s="236"/>
      <c r="N18" s="411" t="s">
        <v>223</v>
      </c>
      <c r="O18" s="155"/>
    </row>
    <row r="19" s="135" customFormat="true" ht="18.75" hidden="false" customHeight="true" outlineLevel="0" collapsed="false">
      <c r="A19" s="412" t="n">
        <v>9</v>
      </c>
      <c r="B19" s="158" t="s">
        <v>224</v>
      </c>
      <c r="C19" s="158"/>
      <c r="D19" s="159"/>
      <c r="E19" s="152"/>
      <c r="F19" s="411"/>
      <c r="G19" s="236"/>
      <c r="H19" s="411"/>
      <c r="I19" s="236"/>
      <c r="J19" s="411"/>
      <c r="K19" s="236"/>
      <c r="L19" s="411"/>
      <c r="M19" s="236"/>
      <c r="N19" s="411"/>
      <c r="O19" s="155"/>
    </row>
    <row r="20" s="135" customFormat="true" ht="18.75" hidden="false" customHeight="true" outlineLevel="0" collapsed="false">
      <c r="A20" s="413" t="s">
        <v>225</v>
      </c>
      <c r="B20" s="414" t="s">
        <v>226</v>
      </c>
      <c r="C20" s="414"/>
      <c r="D20" s="414"/>
      <c r="E20" s="152"/>
      <c r="F20" s="411" t="s">
        <v>210</v>
      </c>
      <c r="G20" s="236"/>
      <c r="H20" s="411" t="s">
        <v>210</v>
      </c>
      <c r="I20" s="236"/>
      <c r="J20" s="411" t="s">
        <v>210</v>
      </c>
      <c r="K20" s="236"/>
      <c r="L20" s="411" t="s">
        <v>210</v>
      </c>
      <c r="M20" s="236"/>
      <c r="N20" s="411" t="s">
        <v>210</v>
      </c>
      <c r="O20" s="155"/>
    </row>
    <row r="21" s="135" customFormat="true" ht="18.75" hidden="false" customHeight="true" outlineLevel="0" collapsed="false">
      <c r="A21" s="413"/>
      <c r="B21" s="414"/>
      <c r="C21" s="414"/>
      <c r="D21" s="414"/>
      <c r="E21" s="133"/>
      <c r="F21" s="415" t="s">
        <v>227</v>
      </c>
      <c r="G21" s="416"/>
      <c r="H21" s="415" t="s">
        <v>227</v>
      </c>
      <c r="I21" s="416"/>
      <c r="J21" s="415" t="s">
        <v>227</v>
      </c>
      <c r="K21" s="416"/>
      <c r="L21" s="415" t="s">
        <v>227</v>
      </c>
      <c r="M21" s="416"/>
      <c r="N21" s="415" t="s">
        <v>227</v>
      </c>
      <c r="O21" s="134"/>
    </row>
    <row r="22" s="135" customFormat="true" ht="18.75" hidden="false" customHeight="true" outlineLevel="0" collapsed="false">
      <c r="A22" s="417" t="s">
        <v>228</v>
      </c>
      <c r="B22" s="418" t="s">
        <v>229</v>
      </c>
      <c r="C22" s="418"/>
      <c r="D22" s="418"/>
      <c r="E22" s="419"/>
      <c r="F22" s="401" t="s">
        <v>210</v>
      </c>
      <c r="G22" s="420"/>
      <c r="H22" s="401" t="s">
        <v>210</v>
      </c>
      <c r="I22" s="420"/>
      <c r="J22" s="401" t="s">
        <v>210</v>
      </c>
      <c r="K22" s="420"/>
      <c r="L22" s="401" t="s">
        <v>210</v>
      </c>
      <c r="M22" s="420"/>
      <c r="N22" s="401" t="s">
        <v>210</v>
      </c>
      <c r="O22" s="421"/>
    </row>
    <row r="23" s="135" customFormat="true" ht="18.75" hidden="false" customHeight="true" outlineLevel="0" collapsed="false">
      <c r="A23" s="417"/>
      <c r="B23" s="418"/>
      <c r="C23" s="418"/>
      <c r="D23" s="418"/>
      <c r="E23" s="152"/>
      <c r="F23" s="397" t="s">
        <v>227</v>
      </c>
      <c r="G23" s="236"/>
      <c r="H23" s="397" t="s">
        <v>227</v>
      </c>
      <c r="I23" s="236"/>
      <c r="J23" s="397" t="s">
        <v>227</v>
      </c>
      <c r="K23" s="236"/>
      <c r="L23" s="397" t="s">
        <v>227</v>
      </c>
      <c r="M23" s="236"/>
      <c r="N23" s="397" t="s">
        <v>227</v>
      </c>
      <c r="O23" s="155"/>
    </row>
    <row r="24" s="135" customFormat="true" ht="18.75" hidden="false" customHeight="true" outlineLevel="0" collapsed="false">
      <c r="A24" s="412"/>
      <c r="B24" s="182"/>
      <c r="C24" s="158"/>
      <c r="D24" s="422" t="s">
        <v>230</v>
      </c>
      <c r="E24" s="152"/>
      <c r="F24" s="411" t="s">
        <v>231</v>
      </c>
      <c r="G24" s="236"/>
      <c r="H24" s="411" t="s">
        <v>231</v>
      </c>
      <c r="I24" s="236"/>
      <c r="J24" s="411" t="s">
        <v>231</v>
      </c>
      <c r="K24" s="236"/>
      <c r="L24" s="411" t="s">
        <v>231</v>
      </c>
      <c r="M24" s="236"/>
      <c r="N24" s="411" t="s">
        <v>231</v>
      </c>
      <c r="O24" s="155"/>
    </row>
    <row r="25" s="135" customFormat="true" ht="18.75" hidden="false" customHeight="true" outlineLevel="0" collapsed="false">
      <c r="A25" s="423" t="n">
        <v>11</v>
      </c>
      <c r="B25" s="165" t="s">
        <v>232</v>
      </c>
      <c r="C25" s="152"/>
      <c r="D25" s="424" t="s">
        <v>233</v>
      </c>
      <c r="E25" s="152"/>
      <c r="F25" s="411" t="s">
        <v>231</v>
      </c>
      <c r="G25" s="236"/>
      <c r="H25" s="411" t="s">
        <v>231</v>
      </c>
      <c r="I25" s="236"/>
      <c r="J25" s="411" t="s">
        <v>231</v>
      </c>
      <c r="K25" s="236"/>
      <c r="L25" s="411" t="s">
        <v>231</v>
      </c>
      <c r="M25" s="236"/>
      <c r="N25" s="411" t="s">
        <v>231</v>
      </c>
      <c r="O25" s="155"/>
    </row>
    <row r="26" s="135" customFormat="true" ht="18.75" hidden="false" customHeight="true" outlineLevel="0" collapsed="false">
      <c r="A26" s="423"/>
      <c r="B26" s="165"/>
      <c r="C26" s="152"/>
      <c r="D26" s="424" t="s">
        <v>234</v>
      </c>
      <c r="E26" s="152"/>
      <c r="F26" s="411" t="s">
        <v>231</v>
      </c>
      <c r="G26" s="236"/>
      <c r="H26" s="411" t="s">
        <v>231</v>
      </c>
      <c r="I26" s="236"/>
      <c r="J26" s="411" t="s">
        <v>231</v>
      </c>
      <c r="K26" s="236"/>
      <c r="L26" s="411" t="s">
        <v>231</v>
      </c>
      <c r="M26" s="236"/>
      <c r="N26" s="411" t="s">
        <v>231</v>
      </c>
      <c r="O26" s="155"/>
    </row>
    <row r="27" s="135" customFormat="true" ht="18.75" hidden="false" customHeight="true" outlineLevel="0" collapsed="false">
      <c r="A27" s="425"/>
      <c r="B27" s="426"/>
      <c r="C27" s="133"/>
      <c r="D27" s="427" t="s">
        <v>235</v>
      </c>
      <c r="E27" s="133"/>
      <c r="F27" s="415" t="s">
        <v>231</v>
      </c>
      <c r="G27" s="416"/>
      <c r="H27" s="415" t="s">
        <v>231</v>
      </c>
      <c r="I27" s="416"/>
      <c r="J27" s="415" t="s">
        <v>231</v>
      </c>
      <c r="K27" s="416"/>
      <c r="L27" s="415" t="s">
        <v>231</v>
      </c>
      <c r="M27" s="416"/>
      <c r="N27" s="415" t="s">
        <v>231</v>
      </c>
      <c r="O27" s="134"/>
    </row>
    <row r="28" s="135" customFormat="true" ht="18.75" hidden="false" customHeight="true" outlineLevel="0" collapsed="false">
      <c r="A28" s="428" t="n">
        <v>12</v>
      </c>
      <c r="B28" s="429" t="s">
        <v>236</v>
      </c>
      <c r="C28" s="419"/>
      <c r="D28" s="430"/>
      <c r="E28" s="419"/>
      <c r="F28" s="431"/>
      <c r="G28" s="420"/>
      <c r="H28" s="431"/>
      <c r="I28" s="420"/>
      <c r="J28" s="431"/>
      <c r="K28" s="420"/>
      <c r="L28" s="431"/>
      <c r="M28" s="420"/>
      <c r="N28" s="431"/>
      <c r="O28" s="421"/>
    </row>
    <row r="29" s="135" customFormat="true" ht="18.75" hidden="false" customHeight="true" outlineLevel="0" collapsed="false">
      <c r="A29" s="388" t="s">
        <v>237</v>
      </c>
      <c r="B29" s="432"/>
      <c r="C29" s="432"/>
      <c r="D29" s="390" t="s">
        <v>209</v>
      </c>
      <c r="E29" s="152"/>
      <c r="F29" s="401" t="s">
        <v>210</v>
      </c>
      <c r="G29" s="236"/>
      <c r="H29" s="401" t="s">
        <v>210</v>
      </c>
      <c r="I29" s="236"/>
      <c r="J29" s="401" t="s">
        <v>210</v>
      </c>
      <c r="K29" s="236"/>
      <c r="L29" s="401" t="s">
        <v>210</v>
      </c>
      <c r="M29" s="236"/>
      <c r="N29" s="401" t="s">
        <v>210</v>
      </c>
      <c r="O29" s="155"/>
    </row>
    <row r="30" s="135" customFormat="true" ht="18.75" hidden="false" customHeight="true" outlineLevel="0" collapsed="false">
      <c r="A30" s="394" t="s">
        <v>214</v>
      </c>
      <c r="B30" s="402"/>
      <c r="C30" s="402"/>
      <c r="D30" s="396" t="s">
        <v>211</v>
      </c>
      <c r="E30" s="152"/>
      <c r="F30" s="397" t="s">
        <v>212</v>
      </c>
      <c r="G30" s="236"/>
      <c r="H30" s="397" t="s">
        <v>212</v>
      </c>
      <c r="I30" s="236"/>
      <c r="J30" s="397" t="s">
        <v>212</v>
      </c>
      <c r="K30" s="236"/>
      <c r="L30" s="397" t="s">
        <v>212</v>
      </c>
      <c r="M30" s="236"/>
      <c r="N30" s="397" t="s">
        <v>212</v>
      </c>
      <c r="O30" s="155"/>
    </row>
    <row r="31" customFormat="false" ht="12" hidden="false" customHeight="true" outlineLevel="0" collapsed="false">
      <c r="A31" s="433"/>
      <c r="B31" s="433"/>
      <c r="C31" s="434"/>
      <c r="D31" s="434"/>
      <c r="E31" s="42"/>
      <c r="F31" s="435"/>
      <c r="G31" s="42"/>
      <c r="H31" s="101"/>
      <c r="I31" s="101"/>
      <c r="J31" s="101"/>
      <c r="K31" s="42"/>
      <c r="L31" s="435"/>
      <c r="M31" s="49"/>
      <c r="N31" s="49"/>
      <c r="O31" s="436"/>
    </row>
    <row r="32" s="135" customFormat="true" ht="15.75" hidden="false" customHeight="true" outlineLevel="0" collapsed="false">
      <c r="A32" s="437" t="s">
        <v>238</v>
      </c>
      <c r="B32" s="437"/>
      <c r="C32" s="438"/>
      <c r="D32" s="438"/>
      <c r="E32" s="146"/>
      <c r="F32" s="439"/>
      <c r="G32" s="147"/>
      <c r="H32" s="277" t="s">
        <v>239</v>
      </c>
      <c r="I32" s="277"/>
      <c r="J32" s="277"/>
      <c r="K32" s="146"/>
      <c r="L32" s="439"/>
      <c r="M32" s="146"/>
      <c r="N32" s="146"/>
      <c r="O32" s="151"/>
    </row>
    <row r="33" customFormat="false" ht="12" hidden="false" customHeight="true" outlineLevel="0" collapsed="false">
      <c r="A33" s="433"/>
      <c r="B33" s="434"/>
      <c r="C33" s="434"/>
      <c r="D33" s="434"/>
      <c r="E33" s="42"/>
      <c r="F33" s="435"/>
      <c r="G33" s="81"/>
      <c r="H33" s="440"/>
      <c r="I33" s="42"/>
      <c r="J33" s="435"/>
      <c r="K33" s="42"/>
      <c r="L33" s="435"/>
      <c r="M33" s="49"/>
      <c r="N33" s="49"/>
      <c r="O33" s="436"/>
    </row>
    <row r="34" customFormat="false" ht="12" hidden="false" customHeight="true" outlineLevel="0" collapsed="false">
      <c r="A34" s="433"/>
      <c r="B34" s="434"/>
      <c r="C34" s="434"/>
      <c r="D34" s="434"/>
      <c r="E34" s="42"/>
      <c r="F34" s="435"/>
      <c r="G34" s="81"/>
      <c r="H34" s="435"/>
      <c r="I34" s="42"/>
      <c r="J34" s="435"/>
      <c r="K34" s="42"/>
      <c r="L34" s="435"/>
      <c r="M34" s="49"/>
      <c r="N34" s="49"/>
      <c r="O34" s="436"/>
    </row>
    <row r="35" customFormat="false" ht="12" hidden="false" customHeight="true" outlineLevel="0" collapsed="false">
      <c r="A35" s="433"/>
      <c r="B35" s="434"/>
      <c r="C35" s="434"/>
      <c r="D35" s="434"/>
      <c r="E35" s="42"/>
      <c r="F35" s="435"/>
      <c r="G35" s="81"/>
      <c r="H35" s="435"/>
      <c r="I35" s="42"/>
      <c r="J35" s="435"/>
      <c r="K35" s="42"/>
      <c r="L35" s="435"/>
      <c r="M35" s="49"/>
      <c r="N35" s="49"/>
      <c r="O35" s="436"/>
    </row>
    <row r="36" customFormat="false" ht="12" hidden="false" customHeight="true" outlineLevel="0" collapsed="false">
      <c r="A36" s="441"/>
      <c r="B36" s="442"/>
      <c r="C36" s="442"/>
      <c r="D36" s="442"/>
      <c r="E36" s="88"/>
      <c r="F36" s="443"/>
      <c r="G36" s="89"/>
      <c r="H36" s="435"/>
      <c r="I36" s="42"/>
      <c r="J36" s="435"/>
      <c r="K36" s="42"/>
      <c r="L36" s="435"/>
      <c r="M36" s="49"/>
      <c r="N36" s="49"/>
      <c r="O36" s="436"/>
    </row>
    <row r="37" customFormat="false" ht="12.75" hidden="false" customHeight="true" outlineLevel="0" collapsed="false">
      <c r="A37" s="444"/>
      <c r="B37" s="445"/>
      <c r="C37" s="81"/>
      <c r="D37" s="80" t="s">
        <v>98</v>
      </c>
      <c r="E37" s="42"/>
      <c r="F37" s="42"/>
      <c r="G37" s="81"/>
      <c r="H37" s="42"/>
      <c r="I37" s="42"/>
      <c r="J37" s="42"/>
      <c r="K37" s="42"/>
      <c r="L37" s="42"/>
      <c r="M37" s="69"/>
      <c r="N37" s="69"/>
      <c r="O37" s="446"/>
    </row>
    <row r="38" customFormat="false" ht="12.75" hidden="false" customHeight="true" outlineLevel="0" collapsed="false">
      <c r="A38" s="41"/>
      <c r="B38" s="42"/>
      <c r="C38" s="81"/>
      <c r="D38" s="80" t="s">
        <v>100</v>
      </c>
      <c r="E38" s="42"/>
      <c r="F38" s="42"/>
      <c r="G38" s="81"/>
      <c r="H38" s="42"/>
      <c r="I38" s="42"/>
      <c r="J38" s="42"/>
      <c r="K38" s="42"/>
      <c r="L38" s="42"/>
      <c r="M38" s="42"/>
      <c r="N38" s="42"/>
      <c r="O38" s="46"/>
    </row>
    <row r="39" customFormat="false" ht="12.75" hidden="false" customHeight="true" outlineLevel="0" collapsed="false">
      <c r="A39" s="41"/>
      <c r="B39" s="42"/>
      <c r="C39" s="81"/>
      <c r="D39" s="80" t="s">
        <v>101</v>
      </c>
      <c r="E39" s="42"/>
      <c r="F39" s="42"/>
      <c r="G39" s="81"/>
      <c r="H39" s="42"/>
      <c r="I39" s="42"/>
      <c r="J39" s="42"/>
      <c r="K39" s="42"/>
      <c r="L39" s="42"/>
      <c r="M39" s="42"/>
      <c r="N39" s="42"/>
      <c r="O39" s="46"/>
    </row>
    <row r="40" customFormat="false" ht="12.75" hidden="false" customHeight="true" outlineLevel="0" collapsed="false">
      <c r="A40" s="447"/>
      <c r="B40" s="88"/>
      <c r="C40" s="89"/>
      <c r="D40" s="87" t="s">
        <v>103</v>
      </c>
      <c r="E40" s="88"/>
      <c r="F40" s="88"/>
      <c r="G40" s="89"/>
      <c r="H40" s="87"/>
      <c r="I40" s="88"/>
      <c r="J40" s="88"/>
      <c r="K40" s="88"/>
      <c r="L40" s="88"/>
      <c r="M40" s="88"/>
      <c r="N40" s="88"/>
      <c r="O40" s="96"/>
    </row>
    <row r="41" customFormat="false" ht="12.75" hidden="false" customHeight="true" outlineLevel="0" collapsed="false">
      <c r="A41" s="444"/>
      <c r="B41" s="445"/>
      <c r="C41" s="81"/>
      <c r="D41" s="80" t="s">
        <v>98</v>
      </c>
      <c r="E41" s="42"/>
      <c r="F41" s="42"/>
      <c r="G41" s="81"/>
      <c r="H41" s="42"/>
      <c r="I41" s="42"/>
      <c r="J41" s="84" t="s">
        <v>141</v>
      </c>
      <c r="K41" s="42"/>
      <c r="L41" s="42"/>
      <c r="M41" s="42"/>
      <c r="N41" s="42"/>
      <c r="O41" s="46"/>
    </row>
    <row r="42" customFormat="false" ht="12.75" hidden="false" customHeight="true" outlineLevel="0" collapsed="false">
      <c r="A42" s="41"/>
      <c r="B42" s="42"/>
      <c r="C42" s="81"/>
      <c r="D42" s="80" t="s">
        <v>100</v>
      </c>
      <c r="E42" s="42"/>
      <c r="F42" s="42"/>
      <c r="G42" s="81"/>
      <c r="H42" s="42"/>
      <c r="I42" s="42"/>
      <c r="J42" s="80" t="s">
        <v>98</v>
      </c>
      <c r="K42" s="42"/>
      <c r="L42" s="42"/>
      <c r="M42" s="42"/>
      <c r="N42" s="42"/>
      <c r="O42" s="46"/>
    </row>
    <row r="43" customFormat="false" ht="12.75" hidden="false" customHeight="true" outlineLevel="0" collapsed="false">
      <c r="A43" s="41"/>
      <c r="B43" s="42"/>
      <c r="C43" s="81"/>
      <c r="D43" s="80" t="s">
        <v>101</v>
      </c>
      <c r="E43" s="42"/>
      <c r="F43" s="42"/>
      <c r="G43" s="81"/>
      <c r="H43" s="42"/>
      <c r="I43" s="42"/>
      <c r="J43" s="80" t="s">
        <v>102</v>
      </c>
      <c r="K43" s="42"/>
      <c r="L43" s="42"/>
      <c r="M43" s="42"/>
      <c r="N43" s="42"/>
      <c r="O43" s="46"/>
    </row>
    <row r="44" customFormat="false" ht="12.75" hidden="false" customHeight="true" outlineLevel="0" collapsed="false">
      <c r="A44" s="126"/>
      <c r="B44" s="120"/>
      <c r="C44" s="207"/>
      <c r="D44" s="448" t="s">
        <v>103</v>
      </c>
      <c r="E44" s="120"/>
      <c r="F44" s="120"/>
      <c r="G44" s="207"/>
      <c r="H44" s="120"/>
      <c r="I44" s="120"/>
      <c r="J44" s="448"/>
      <c r="K44" s="120"/>
      <c r="L44" s="120"/>
      <c r="M44" s="120"/>
      <c r="N44" s="120"/>
      <c r="O44" s="121"/>
    </row>
  </sheetData>
  <mergeCells count="12">
    <mergeCell ref="J1:K2"/>
    <mergeCell ref="F5:N5"/>
    <mergeCell ref="B18:D18"/>
    <mergeCell ref="A20:A21"/>
    <mergeCell ref="B20:D21"/>
    <mergeCell ref="A22:A23"/>
    <mergeCell ref="B22:D23"/>
    <mergeCell ref="A25:A26"/>
    <mergeCell ref="A31:B31"/>
    <mergeCell ref="H31:J31"/>
    <mergeCell ref="A32:B32"/>
    <mergeCell ref="H32:J32"/>
  </mergeCells>
  <printOptions headings="false" gridLines="false" gridLinesSet="true" horizontalCentered="true" verticalCentered="false"/>
  <pageMargins left="0.5" right="0.5" top="0.65" bottom="0.5" header="0.3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>&amp;L&amp;A&amp;C&amp;P of &amp;N&amp;RRef. Code: R00.OMR.M12980.PT.0001.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4" min="4" style="0" width="15.13"/>
    <col collapsed="false" customWidth="true" hidden="false" outlineLevel="0" max="5" min="5" style="0" width="3.42"/>
    <col collapsed="false" customWidth="true" hidden="false" outlineLevel="0" max="9" min="6" style="0" width="12.7"/>
  </cols>
  <sheetData>
    <row r="1" customFormat="false" ht="30" hidden="false" customHeight="true" outlineLevel="0" collapsed="false">
      <c r="A1" s="128" t="s">
        <v>44</v>
      </c>
      <c r="B1" s="379"/>
      <c r="C1" s="379"/>
      <c r="D1" s="379"/>
      <c r="E1" s="379"/>
      <c r="F1" s="379"/>
      <c r="G1" s="449" t="s">
        <v>204</v>
      </c>
      <c r="H1" s="29"/>
      <c r="I1" s="450"/>
    </row>
    <row r="2" customFormat="false" ht="25.5" hidden="false" customHeight="true" outlineLevel="0" collapsed="false">
      <c r="A2" s="283" t="s">
        <v>240</v>
      </c>
      <c r="B2" s="381"/>
      <c r="C2" s="381"/>
      <c r="D2" s="381"/>
      <c r="E2" s="381"/>
      <c r="F2" s="381"/>
      <c r="G2" s="449"/>
      <c r="H2" s="120"/>
      <c r="I2" s="451"/>
    </row>
    <row r="3" customFormat="false" ht="33" hidden="false" customHeight="true" outlineLevel="0" collapsed="false">
      <c r="A3" s="452" t="s">
        <v>241</v>
      </c>
      <c r="B3" s="42"/>
      <c r="C3" s="42"/>
      <c r="D3" s="42"/>
      <c r="E3" s="42"/>
      <c r="F3" s="42"/>
      <c r="G3" s="42"/>
      <c r="H3" s="42"/>
      <c r="I3" s="138" t="s">
        <v>106</v>
      </c>
    </row>
    <row r="4" customFormat="false" ht="33" hidden="false" customHeight="true" outlineLevel="0" collapsed="false">
      <c r="A4" s="47" t="s">
        <v>49</v>
      </c>
      <c r="B4" s="42"/>
      <c r="C4" s="42"/>
      <c r="D4" s="42"/>
      <c r="E4" s="42"/>
      <c r="F4" s="42"/>
      <c r="G4" s="42"/>
      <c r="H4" s="42"/>
      <c r="I4" s="142" t="s">
        <v>107</v>
      </c>
    </row>
    <row r="5" customFormat="false" ht="19.5" hidden="false" customHeight="true" outlineLevel="0" collapsed="false">
      <c r="A5" s="311"/>
      <c r="B5" s="42"/>
      <c r="C5" s="42"/>
      <c r="D5" s="42"/>
      <c r="E5" s="42"/>
      <c r="F5" s="42"/>
      <c r="G5" s="42"/>
      <c r="H5" s="42"/>
      <c r="I5" s="453" t="s">
        <v>108</v>
      </c>
    </row>
    <row r="6" customFormat="false" ht="16.5" hidden="false" customHeight="true" outlineLevel="0" collapsed="false">
      <c r="A6" s="454" t="s">
        <v>242</v>
      </c>
      <c r="B6" s="454"/>
      <c r="C6" s="454"/>
      <c r="D6" s="454"/>
      <c r="E6" s="42"/>
      <c r="F6" s="455" t="s">
        <v>243</v>
      </c>
      <c r="G6" s="455"/>
      <c r="H6" s="455"/>
      <c r="I6" s="455"/>
    </row>
    <row r="7" customFormat="false" ht="20.25" hidden="false" customHeight="true" outlineLevel="0" collapsed="false">
      <c r="A7" s="454"/>
      <c r="B7" s="454"/>
      <c r="C7" s="454"/>
      <c r="D7" s="454"/>
      <c r="E7" s="42"/>
      <c r="F7" s="456" t="n">
        <v>1</v>
      </c>
      <c r="G7" s="457" t="n">
        <v>2</v>
      </c>
      <c r="H7" s="457" t="n">
        <v>3</v>
      </c>
      <c r="I7" s="458" t="n">
        <v>4</v>
      </c>
    </row>
    <row r="8" s="135" customFormat="true" ht="20.1" hidden="false" customHeight="true" outlineLevel="0" collapsed="false">
      <c r="A8" s="388" t="s">
        <v>208</v>
      </c>
      <c r="B8" s="389"/>
      <c r="C8" s="389"/>
      <c r="D8" s="390" t="s">
        <v>209</v>
      </c>
      <c r="E8" s="152"/>
      <c r="F8" s="401" t="s">
        <v>210</v>
      </c>
      <c r="G8" s="401" t="s">
        <v>210</v>
      </c>
      <c r="H8" s="401" t="s">
        <v>210</v>
      </c>
      <c r="I8" s="401" t="s">
        <v>210</v>
      </c>
    </row>
    <row r="9" s="135" customFormat="true" ht="20.1" hidden="false" customHeight="true" outlineLevel="0" collapsed="false">
      <c r="A9" s="394"/>
      <c r="B9" s="395"/>
      <c r="C9" s="395"/>
      <c r="D9" s="396" t="s">
        <v>211</v>
      </c>
      <c r="E9" s="152"/>
      <c r="F9" s="397" t="s">
        <v>212</v>
      </c>
      <c r="G9" s="397" t="s">
        <v>212</v>
      </c>
      <c r="H9" s="397" t="s">
        <v>212</v>
      </c>
      <c r="I9" s="397" t="s">
        <v>212</v>
      </c>
    </row>
    <row r="10" s="135" customFormat="true" ht="20.1" hidden="false" customHeight="true" outlineLevel="0" collapsed="false">
      <c r="A10" s="398" t="s">
        <v>213</v>
      </c>
      <c r="B10" s="399"/>
      <c r="C10" s="399"/>
      <c r="D10" s="400" t="s">
        <v>209</v>
      </c>
      <c r="E10" s="152"/>
      <c r="F10" s="401" t="s">
        <v>210</v>
      </c>
      <c r="G10" s="401" t="s">
        <v>210</v>
      </c>
      <c r="H10" s="401" t="s">
        <v>210</v>
      </c>
      <c r="I10" s="459" t="s">
        <v>210</v>
      </c>
    </row>
    <row r="11" s="135" customFormat="true" ht="20.1" hidden="false" customHeight="true" outlineLevel="0" collapsed="false">
      <c r="A11" s="394" t="s">
        <v>214</v>
      </c>
      <c r="B11" s="402"/>
      <c r="C11" s="402"/>
      <c r="D11" s="396" t="s">
        <v>211</v>
      </c>
      <c r="E11" s="152"/>
      <c r="F11" s="397" t="s">
        <v>212</v>
      </c>
      <c r="G11" s="397" t="s">
        <v>212</v>
      </c>
      <c r="H11" s="397" t="s">
        <v>212</v>
      </c>
      <c r="I11" s="460" t="s">
        <v>212</v>
      </c>
    </row>
    <row r="12" s="135" customFormat="true" ht="20.1" hidden="false" customHeight="true" outlineLevel="0" collapsed="false">
      <c r="A12" s="403" t="n">
        <v>1</v>
      </c>
      <c r="B12" s="152" t="s">
        <v>215</v>
      </c>
      <c r="C12" s="152"/>
      <c r="D12" s="166"/>
      <c r="E12" s="152"/>
      <c r="F12" s="404"/>
      <c r="G12" s="404"/>
      <c r="H12" s="404"/>
      <c r="I12" s="461"/>
    </row>
    <row r="13" s="135" customFormat="true" ht="20.1" hidden="false" customHeight="true" outlineLevel="0" collapsed="false">
      <c r="A13" s="405" t="n">
        <v>2</v>
      </c>
      <c r="B13" s="146" t="s">
        <v>216</v>
      </c>
      <c r="C13" s="146"/>
      <c r="D13" s="147"/>
      <c r="E13" s="152"/>
      <c r="F13" s="406"/>
      <c r="G13" s="406"/>
      <c r="H13" s="406"/>
      <c r="I13" s="462"/>
    </row>
    <row r="14" s="135" customFormat="true" ht="20.1" hidden="false" customHeight="true" outlineLevel="0" collapsed="false">
      <c r="A14" s="405" t="n">
        <v>3</v>
      </c>
      <c r="B14" s="407" t="s">
        <v>217</v>
      </c>
      <c r="C14" s="146"/>
      <c r="D14" s="147"/>
      <c r="E14" s="152"/>
      <c r="F14" s="406"/>
      <c r="G14" s="406"/>
      <c r="H14" s="406"/>
      <c r="I14" s="462"/>
    </row>
    <row r="15" s="135" customFormat="true" ht="20.1" hidden="false" customHeight="true" outlineLevel="0" collapsed="false">
      <c r="A15" s="405" t="n">
        <v>4</v>
      </c>
      <c r="B15" s="190" t="s">
        <v>218</v>
      </c>
      <c r="C15" s="152"/>
      <c r="D15" s="166"/>
      <c r="E15" s="152"/>
      <c r="F15" s="406"/>
      <c r="G15" s="406"/>
      <c r="H15" s="406"/>
      <c r="I15" s="462"/>
    </row>
    <row r="16" s="135" customFormat="true" ht="20.1" hidden="false" customHeight="true" outlineLevel="0" collapsed="false">
      <c r="A16" s="405" t="n">
        <v>5</v>
      </c>
      <c r="B16" s="146" t="s">
        <v>219</v>
      </c>
      <c r="C16" s="146"/>
      <c r="D16" s="147"/>
      <c r="E16" s="152"/>
      <c r="F16" s="406"/>
      <c r="G16" s="406"/>
      <c r="H16" s="406"/>
      <c r="I16" s="462"/>
    </row>
    <row r="17" s="135" customFormat="true" ht="20.1" hidden="false" customHeight="true" outlineLevel="0" collapsed="false">
      <c r="A17" s="408" t="n">
        <v>6</v>
      </c>
      <c r="B17" s="158" t="s">
        <v>224</v>
      </c>
      <c r="C17" s="158"/>
      <c r="D17" s="159"/>
      <c r="E17" s="152"/>
      <c r="F17" s="406"/>
      <c r="G17" s="406"/>
      <c r="H17" s="406"/>
      <c r="I17" s="462"/>
    </row>
    <row r="18" s="135" customFormat="true" ht="20.1" hidden="false" customHeight="true" outlineLevel="0" collapsed="false">
      <c r="A18" s="403" t="n">
        <v>7</v>
      </c>
      <c r="B18" s="145" t="s">
        <v>220</v>
      </c>
      <c r="C18" s="146"/>
      <c r="D18" s="147"/>
      <c r="E18" s="152"/>
      <c r="F18" s="406"/>
      <c r="G18" s="406"/>
      <c r="H18" s="406"/>
      <c r="I18" s="462"/>
    </row>
    <row r="19" s="135" customFormat="true" ht="20.1" hidden="false" customHeight="true" outlineLevel="0" collapsed="false">
      <c r="A19" s="405" t="n">
        <v>8</v>
      </c>
      <c r="B19" s="145" t="s">
        <v>244</v>
      </c>
      <c r="C19" s="146"/>
      <c r="D19" s="147"/>
      <c r="E19" s="152"/>
      <c r="F19" s="411" t="s">
        <v>223</v>
      </c>
      <c r="G19" s="411" t="s">
        <v>223</v>
      </c>
      <c r="H19" s="411" t="s">
        <v>223</v>
      </c>
      <c r="I19" s="463" t="s">
        <v>223</v>
      </c>
    </row>
    <row r="20" s="135" customFormat="true" ht="20.1" hidden="false" customHeight="true" outlineLevel="0" collapsed="false">
      <c r="A20" s="412"/>
      <c r="B20" s="182"/>
      <c r="C20" s="158"/>
      <c r="D20" s="422" t="s">
        <v>230</v>
      </c>
      <c r="E20" s="152"/>
      <c r="F20" s="411" t="s">
        <v>231</v>
      </c>
      <c r="G20" s="411" t="s">
        <v>231</v>
      </c>
      <c r="H20" s="411" t="s">
        <v>231</v>
      </c>
      <c r="I20" s="463" t="s">
        <v>231</v>
      </c>
    </row>
    <row r="21" s="135" customFormat="true" ht="20.1" hidden="false" customHeight="true" outlineLevel="0" collapsed="false">
      <c r="A21" s="423" t="n">
        <v>9</v>
      </c>
      <c r="B21" s="165" t="s">
        <v>232</v>
      </c>
      <c r="C21" s="152"/>
      <c r="D21" s="424" t="s">
        <v>233</v>
      </c>
      <c r="E21" s="152"/>
      <c r="F21" s="411" t="s">
        <v>231</v>
      </c>
      <c r="G21" s="411" t="s">
        <v>231</v>
      </c>
      <c r="H21" s="411" t="s">
        <v>231</v>
      </c>
      <c r="I21" s="463" t="s">
        <v>231</v>
      </c>
    </row>
    <row r="22" s="135" customFormat="true" ht="20.1" hidden="false" customHeight="true" outlineLevel="0" collapsed="false">
      <c r="A22" s="423"/>
      <c r="B22" s="165"/>
      <c r="C22" s="152"/>
      <c r="D22" s="424" t="s">
        <v>234</v>
      </c>
      <c r="E22" s="152"/>
      <c r="F22" s="411" t="s">
        <v>231</v>
      </c>
      <c r="G22" s="411" t="s">
        <v>231</v>
      </c>
      <c r="H22" s="411" t="s">
        <v>231</v>
      </c>
      <c r="I22" s="463" t="s">
        <v>231</v>
      </c>
    </row>
    <row r="23" s="135" customFormat="true" ht="20.1" hidden="false" customHeight="true" outlineLevel="0" collapsed="false">
      <c r="A23" s="423"/>
      <c r="B23" s="165"/>
      <c r="C23" s="152"/>
      <c r="D23" s="464" t="s">
        <v>235</v>
      </c>
      <c r="E23" s="152"/>
      <c r="F23" s="465" t="s">
        <v>231</v>
      </c>
      <c r="G23" s="465" t="s">
        <v>231</v>
      </c>
      <c r="H23" s="465" t="s">
        <v>231</v>
      </c>
      <c r="I23" s="466" t="s">
        <v>231</v>
      </c>
    </row>
    <row r="24" s="135" customFormat="true" ht="20.1" hidden="false" customHeight="true" outlineLevel="0" collapsed="false">
      <c r="A24" s="388" t="s">
        <v>237</v>
      </c>
      <c r="B24" s="432"/>
      <c r="C24" s="432"/>
      <c r="D24" s="390" t="s">
        <v>209</v>
      </c>
      <c r="E24" s="152"/>
      <c r="F24" s="467" t="s">
        <v>210</v>
      </c>
      <c r="G24" s="468" t="s">
        <v>210</v>
      </c>
      <c r="H24" s="468" t="s">
        <v>210</v>
      </c>
      <c r="I24" s="469" t="s">
        <v>210</v>
      </c>
    </row>
    <row r="25" s="135" customFormat="true" ht="20.1" hidden="false" customHeight="true" outlineLevel="0" collapsed="false">
      <c r="A25" s="394" t="s">
        <v>214</v>
      </c>
      <c r="B25" s="402"/>
      <c r="C25" s="402"/>
      <c r="D25" s="396" t="s">
        <v>211</v>
      </c>
      <c r="E25" s="152"/>
      <c r="F25" s="470" t="s">
        <v>212</v>
      </c>
      <c r="G25" s="415" t="s">
        <v>212</v>
      </c>
      <c r="H25" s="415" t="s">
        <v>212</v>
      </c>
      <c r="I25" s="471" t="s">
        <v>212</v>
      </c>
    </row>
    <row r="26" customFormat="false" ht="18.75" hidden="false" customHeight="true" outlineLevel="0" collapsed="false">
      <c r="A26" s="472" t="s">
        <v>238</v>
      </c>
      <c r="B26" s="472"/>
      <c r="C26" s="434"/>
      <c r="D26" s="434"/>
      <c r="E26" s="85"/>
      <c r="F26" s="473"/>
      <c r="G26" s="474" t="s">
        <v>136</v>
      </c>
      <c r="H26" s="435"/>
      <c r="I26" s="475"/>
    </row>
    <row r="27" customFormat="false" ht="18.75" hidden="false" customHeight="true" outlineLevel="0" collapsed="false">
      <c r="A27" s="433"/>
      <c r="B27" s="434"/>
      <c r="C27" s="434"/>
      <c r="D27" s="434"/>
      <c r="E27" s="42"/>
      <c r="F27" s="473"/>
      <c r="G27" s="440"/>
      <c r="H27" s="435"/>
      <c r="I27" s="475"/>
    </row>
    <row r="28" customFormat="false" ht="18.75" hidden="false" customHeight="true" outlineLevel="0" collapsed="false">
      <c r="A28" s="433"/>
      <c r="B28" s="434"/>
      <c r="C28" s="434"/>
      <c r="D28" s="434"/>
      <c r="E28" s="42"/>
      <c r="F28" s="473"/>
      <c r="G28" s="440"/>
      <c r="H28" s="435"/>
      <c r="I28" s="475"/>
    </row>
    <row r="29" customFormat="false" ht="18.75" hidden="false" customHeight="true" outlineLevel="0" collapsed="false">
      <c r="A29" s="433"/>
      <c r="B29" s="434"/>
      <c r="C29" s="434"/>
      <c r="D29" s="434"/>
      <c r="E29" s="42"/>
      <c r="F29" s="473"/>
      <c r="G29" s="440"/>
      <c r="H29" s="435"/>
      <c r="I29" s="475"/>
    </row>
    <row r="30" customFormat="false" ht="18.75" hidden="false" customHeight="true" outlineLevel="0" collapsed="false">
      <c r="A30" s="433"/>
      <c r="B30" s="434"/>
      <c r="C30" s="434"/>
      <c r="D30" s="434"/>
      <c r="E30" s="42"/>
      <c r="F30" s="473"/>
      <c r="G30" s="440"/>
      <c r="H30" s="435"/>
      <c r="I30" s="475"/>
    </row>
    <row r="31" customFormat="false" ht="18.75" hidden="false" customHeight="true" outlineLevel="0" collapsed="false">
      <c r="A31" s="441"/>
      <c r="B31" s="442"/>
      <c r="C31" s="442"/>
      <c r="D31" s="442"/>
      <c r="E31" s="88"/>
      <c r="F31" s="476"/>
      <c r="G31" s="477"/>
      <c r="H31" s="443"/>
      <c r="I31" s="478"/>
    </row>
    <row r="32" customFormat="false" ht="12.75" hidden="false" customHeight="true" outlineLevel="0" collapsed="false">
      <c r="A32" s="479"/>
      <c r="B32" s="480"/>
      <c r="C32" s="86"/>
      <c r="D32" s="85" t="s">
        <v>98</v>
      </c>
      <c r="E32" s="85"/>
      <c r="F32" s="86"/>
      <c r="G32" s="42"/>
      <c r="H32" s="42"/>
      <c r="I32" s="46"/>
    </row>
    <row r="33" customFormat="false" ht="12.75" hidden="false" customHeight="true" outlineLevel="0" collapsed="false">
      <c r="A33" s="41"/>
      <c r="B33" s="42"/>
      <c r="C33" s="81"/>
      <c r="D33" s="42" t="s">
        <v>100</v>
      </c>
      <c r="E33" s="42"/>
      <c r="F33" s="81"/>
      <c r="G33" s="42"/>
      <c r="H33" s="42"/>
      <c r="I33" s="46"/>
    </row>
    <row r="34" customFormat="false" ht="12.75" hidden="false" customHeight="true" outlineLevel="0" collapsed="false">
      <c r="A34" s="41"/>
      <c r="B34" s="42"/>
      <c r="C34" s="81"/>
      <c r="D34" s="42" t="s">
        <v>101</v>
      </c>
      <c r="E34" s="42"/>
      <c r="F34" s="81"/>
      <c r="G34" s="42"/>
      <c r="H34" s="42"/>
      <c r="I34" s="46"/>
    </row>
    <row r="35" customFormat="false" ht="12.75" hidden="false" customHeight="true" outlineLevel="0" collapsed="false">
      <c r="A35" s="447"/>
      <c r="B35" s="88"/>
      <c r="C35" s="89"/>
      <c r="D35" s="88" t="s">
        <v>103</v>
      </c>
      <c r="E35" s="88"/>
      <c r="F35" s="89"/>
      <c r="G35" s="87"/>
      <c r="H35" s="88"/>
      <c r="I35" s="96"/>
    </row>
    <row r="36" customFormat="false" ht="12.75" hidden="false" customHeight="true" outlineLevel="0" collapsed="false">
      <c r="A36" s="444"/>
      <c r="B36" s="445"/>
      <c r="C36" s="81"/>
      <c r="D36" s="42" t="s">
        <v>98</v>
      </c>
      <c r="E36" s="42"/>
      <c r="F36" s="81"/>
      <c r="G36" s="481"/>
      <c r="H36" s="42" t="s">
        <v>141</v>
      </c>
      <c r="I36" s="46"/>
    </row>
    <row r="37" customFormat="false" ht="12.75" hidden="false" customHeight="true" outlineLevel="0" collapsed="false">
      <c r="A37" s="41"/>
      <c r="B37" s="42"/>
      <c r="C37" s="81"/>
      <c r="D37" s="42" t="s">
        <v>100</v>
      </c>
      <c r="E37" s="42"/>
      <c r="F37" s="81"/>
      <c r="G37" s="481"/>
      <c r="H37" s="42" t="s">
        <v>98</v>
      </c>
      <c r="I37" s="46"/>
    </row>
    <row r="38" customFormat="false" ht="12.75" hidden="false" customHeight="true" outlineLevel="0" collapsed="false">
      <c r="A38" s="41"/>
      <c r="B38" s="42"/>
      <c r="C38" s="81"/>
      <c r="D38" s="42" t="s">
        <v>101</v>
      </c>
      <c r="E38" s="42"/>
      <c r="F38" s="81"/>
      <c r="G38" s="481"/>
      <c r="H38" s="42" t="s">
        <v>102</v>
      </c>
      <c r="I38" s="46"/>
    </row>
    <row r="39" customFormat="false" ht="12.75" hidden="false" customHeight="true" outlineLevel="0" collapsed="false">
      <c r="A39" s="126"/>
      <c r="B39" s="120"/>
      <c r="C39" s="207"/>
      <c r="D39" s="120" t="s">
        <v>103</v>
      </c>
      <c r="E39" s="120"/>
      <c r="F39" s="207"/>
      <c r="G39" s="482"/>
      <c r="H39" s="120"/>
      <c r="I39" s="121"/>
    </row>
  </sheetData>
  <mergeCells count="5">
    <mergeCell ref="G1:G2"/>
    <mergeCell ref="A6:D7"/>
    <mergeCell ref="F6:I6"/>
    <mergeCell ref="A21:A22"/>
    <mergeCell ref="A26:B26"/>
  </mergeCells>
  <printOptions headings="false" gridLines="false" gridLinesSet="true" horizontalCentered="true" verticalCentered="true"/>
  <pageMargins left="0.5" right="0.5" top="0.7" bottom="0.6" header="0.35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>&amp;L&amp;A&amp;C&amp;P of &amp;N&amp;RRef. Code: R00.OMR.M12980.PT.0001.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4" min="4" style="0" width="15.13"/>
    <col collapsed="false" customWidth="true" hidden="false" outlineLevel="0" max="5" min="5" style="0" width="2.13"/>
    <col collapsed="false" customWidth="true" hidden="false" outlineLevel="0" max="9" min="6" style="0" width="12.7"/>
  </cols>
  <sheetData>
    <row r="1" customFormat="false" ht="27" hidden="false" customHeight="true" outlineLevel="0" collapsed="false">
      <c r="A1" s="128" t="s">
        <v>44</v>
      </c>
      <c r="B1" s="379"/>
      <c r="C1" s="379"/>
      <c r="D1" s="379"/>
      <c r="E1" s="379"/>
      <c r="F1" s="379"/>
      <c r="G1" s="449" t="s">
        <v>204</v>
      </c>
      <c r="H1" s="29"/>
      <c r="I1" s="450"/>
    </row>
    <row r="2" customFormat="false" ht="25.5" hidden="false" customHeight="true" outlineLevel="0" collapsed="false">
      <c r="A2" s="283" t="s">
        <v>245</v>
      </c>
      <c r="B2" s="381"/>
      <c r="C2" s="381"/>
      <c r="D2" s="381"/>
      <c r="E2" s="381"/>
      <c r="F2" s="381"/>
      <c r="G2" s="449"/>
      <c r="H2" s="120"/>
      <c r="I2" s="451"/>
    </row>
    <row r="3" customFormat="false" ht="24.75" hidden="false" customHeight="true" outlineLevel="0" collapsed="false">
      <c r="A3" s="41" t="s">
        <v>241</v>
      </c>
      <c r="B3" s="42"/>
      <c r="C3" s="42"/>
      <c r="D3" s="42"/>
      <c r="E3" s="42"/>
      <c r="F3" s="42"/>
      <c r="G3" s="42"/>
      <c r="H3" s="42"/>
      <c r="I3" s="138" t="s">
        <v>106</v>
      </c>
    </row>
    <row r="4" customFormat="false" ht="28.5" hidden="false" customHeight="true" outlineLevel="0" collapsed="false">
      <c r="A4" s="47" t="s">
        <v>49</v>
      </c>
      <c r="B4" s="42"/>
      <c r="C4" s="42"/>
      <c r="D4" s="42"/>
      <c r="E4" s="42"/>
      <c r="F4" s="42"/>
      <c r="G4" s="42"/>
      <c r="H4" s="42"/>
      <c r="I4" s="142" t="s">
        <v>107</v>
      </c>
    </row>
    <row r="5" customFormat="false" ht="16.5" hidden="false" customHeight="false" outlineLevel="0" collapsed="false">
      <c r="A5" s="311"/>
      <c r="B5" s="42"/>
      <c r="C5" s="42"/>
      <c r="D5" s="42"/>
      <c r="E5" s="42"/>
      <c r="F5" s="42"/>
      <c r="G5" s="42"/>
      <c r="H5" s="42"/>
      <c r="I5" s="453" t="s">
        <v>108</v>
      </c>
    </row>
    <row r="6" customFormat="false" ht="16.5" hidden="false" customHeight="true" outlineLevel="0" collapsed="false">
      <c r="A6" s="454" t="s">
        <v>242</v>
      </c>
      <c r="B6" s="454"/>
      <c r="C6" s="454"/>
      <c r="D6" s="454"/>
      <c r="E6" s="42"/>
      <c r="F6" s="455" t="s">
        <v>207</v>
      </c>
      <c r="G6" s="455"/>
      <c r="H6" s="455"/>
      <c r="I6" s="455"/>
    </row>
    <row r="7" customFormat="false" ht="16.5" hidden="false" customHeight="true" outlineLevel="0" collapsed="false">
      <c r="A7" s="454"/>
      <c r="B7" s="454"/>
      <c r="C7" s="454"/>
      <c r="D7" s="454"/>
      <c r="E7" s="42"/>
      <c r="F7" s="456" t="n">
        <v>1</v>
      </c>
      <c r="G7" s="457" t="n">
        <v>2</v>
      </c>
      <c r="H7" s="457" t="n">
        <v>3</v>
      </c>
      <c r="I7" s="458" t="n">
        <v>4</v>
      </c>
    </row>
    <row r="8" customFormat="false" ht="21" hidden="false" customHeight="true" outlineLevel="0" collapsed="false">
      <c r="A8" s="483" t="s">
        <v>208</v>
      </c>
      <c r="B8" s="484"/>
      <c r="C8" s="484"/>
      <c r="D8" s="485" t="s">
        <v>209</v>
      </c>
      <c r="E8" s="42"/>
      <c r="F8" s="486" t="s">
        <v>210</v>
      </c>
      <c r="G8" s="486" t="s">
        <v>210</v>
      </c>
      <c r="H8" s="486" t="s">
        <v>210</v>
      </c>
      <c r="I8" s="486" t="s">
        <v>210</v>
      </c>
    </row>
    <row r="9" customFormat="false" ht="21" hidden="false" customHeight="true" outlineLevel="0" collapsed="false">
      <c r="A9" s="205"/>
      <c r="B9" s="487"/>
      <c r="C9" s="487"/>
      <c r="D9" s="488" t="s">
        <v>211</v>
      </c>
      <c r="E9" s="42"/>
      <c r="F9" s="489" t="s">
        <v>212</v>
      </c>
      <c r="G9" s="489" t="s">
        <v>212</v>
      </c>
      <c r="H9" s="489" t="s">
        <v>212</v>
      </c>
      <c r="I9" s="489" t="s">
        <v>212</v>
      </c>
    </row>
    <row r="10" customFormat="false" ht="21" hidden="false" customHeight="true" outlineLevel="0" collapsed="false">
      <c r="A10" s="288" t="s">
        <v>213</v>
      </c>
      <c r="B10" s="36"/>
      <c r="C10" s="36"/>
      <c r="D10" s="300" t="s">
        <v>209</v>
      </c>
      <c r="E10" s="42"/>
      <c r="F10" s="490" t="s">
        <v>210</v>
      </c>
      <c r="G10" s="491" t="s">
        <v>210</v>
      </c>
      <c r="H10" s="491" t="s">
        <v>210</v>
      </c>
      <c r="I10" s="492" t="s">
        <v>210</v>
      </c>
    </row>
    <row r="11" customFormat="false" ht="21" hidden="false" customHeight="true" outlineLevel="0" collapsed="false">
      <c r="A11" s="205" t="s">
        <v>214</v>
      </c>
      <c r="B11" s="208"/>
      <c r="C11" s="208"/>
      <c r="D11" s="488" t="s">
        <v>211</v>
      </c>
      <c r="E11" s="42"/>
      <c r="F11" s="493" t="s">
        <v>212</v>
      </c>
      <c r="G11" s="494" t="s">
        <v>212</v>
      </c>
      <c r="H11" s="494" t="s">
        <v>212</v>
      </c>
      <c r="I11" s="495" t="s">
        <v>212</v>
      </c>
    </row>
    <row r="12" customFormat="false" ht="21" hidden="false" customHeight="true" outlineLevel="0" collapsed="false">
      <c r="A12" s="496" t="n">
        <v>1</v>
      </c>
      <c r="B12" s="42" t="s">
        <v>215</v>
      </c>
      <c r="C12" s="42"/>
      <c r="D12" s="81"/>
      <c r="E12" s="42"/>
      <c r="F12" s="497"/>
      <c r="G12" s="497"/>
      <c r="H12" s="497"/>
      <c r="I12" s="498"/>
    </row>
    <row r="13" customFormat="false" ht="28.5" hidden="false" customHeight="true" outlineLevel="0" collapsed="false">
      <c r="A13" s="60" t="n">
        <v>2</v>
      </c>
      <c r="B13" s="499" t="s">
        <v>246</v>
      </c>
      <c r="C13" s="499"/>
      <c r="D13" s="499"/>
      <c r="E13" s="42"/>
      <c r="F13" s="61"/>
      <c r="G13" s="61"/>
      <c r="H13" s="61"/>
      <c r="I13" s="500"/>
    </row>
    <row r="14" customFormat="false" ht="21" hidden="false" customHeight="true" outlineLevel="0" collapsed="false">
      <c r="A14" s="60" t="n">
        <v>3</v>
      </c>
      <c r="B14" s="105" t="s">
        <v>247</v>
      </c>
      <c r="C14" s="52"/>
      <c r="D14" s="53"/>
      <c r="E14" s="42"/>
      <c r="F14" s="61"/>
      <c r="G14" s="61"/>
      <c r="H14" s="61"/>
      <c r="I14" s="500"/>
    </row>
    <row r="15" customFormat="false" ht="21" hidden="false" customHeight="true" outlineLevel="0" collapsed="false">
      <c r="A15" s="60" t="n">
        <v>4</v>
      </c>
      <c r="B15" s="501" t="s">
        <v>248</v>
      </c>
      <c r="C15" s="42"/>
      <c r="D15" s="81"/>
      <c r="E15" s="42"/>
      <c r="F15" s="61"/>
      <c r="G15" s="61"/>
      <c r="H15" s="61"/>
      <c r="I15" s="500"/>
    </row>
    <row r="16" customFormat="false" ht="21" hidden="false" customHeight="true" outlineLevel="0" collapsed="false">
      <c r="A16" s="60" t="n">
        <v>5</v>
      </c>
      <c r="B16" s="107" t="s">
        <v>249</v>
      </c>
      <c r="C16" s="52"/>
      <c r="D16" s="53"/>
      <c r="E16" s="42"/>
      <c r="F16" s="61"/>
      <c r="G16" s="61"/>
      <c r="H16" s="61"/>
      <c r="I16" s="500"/>
    </row>
    <row r="17" customFormat="false" ht="21" hidden="false" customHeight="true" outlineLevel="0" collapsed="false">
      <c r="A17" s="502" t="n">
        <v>6</v>
      </c>
      <c r="B17" s="503" t="s">
        <v>250</v>
      </c>
      <c r="C17" s="85"/>
      <c r="D17" s="86"/>
      <c r="E17" s="42"/>
      <c r="F17" s="504"/>
      <c r="G17" s="504"/>
      <c r="H17" s="504"/>
      <c r="I17" s="505"/>
    </row>
    <row r="18" customFormat="false" ht="21" hidden="false" customHeight="true" outlineLevel="0" collapsed="false">
      <c r="A18" s="97" t="n">
        <v>7</v>
      </c>
      <c r="B18" s="85"/>
      <c r="C18" s="506"/>
      <c r="D18" s="53" t="s">
        <v>251</v>
      </c>
      <c r="E18" s="42"/>
      <c r="F18" s="507" t="s">
        <v>252</v>
      </c>
      <c r="G18" s="508" t="s">
        <v>252</v>
      </c>
      <c r="H18" s="509" t="s">
        <v>252</v>
      </c>
      <c r="I18" s="510" t="s">
        <v>252</v>
      </c>
    </row>
    <row r="19" customFormat="false" ht="21" hidden="false" customHeight="true" outlineLevel="0" collapsed="false">
      <c r="A19" s="79"/>
      <c r="B19" s="511" t="s">
        <v>253</v>
      </c>
      <c r="C19" s="511"/>
      <c r="D19" s="53" t="s">
        <v>254</v>
      </c>
      <c r="E19" s="42"/>
      <c r="F19" s="507" t="s">
        <v>252</v>
      </c>
      <c r="G19" s="508" t="s">
        <v>252</v>
      </c>
      <c r="H19" s="509" t="s">
        <v>252</v>
      </c>
      <c r="I19" s="510" t="s">
        <v>252</v>
      </c>
    </row>
    <row r="20" customFormat="false" ht="21" hidden="false" customHeight="true" outlineLevel="0" collapsed="false">
      <c r="A20" s="79"/>
      <c r="B20" s="511"/>
      <c r="C20" s="511"/>
      <c r="D20" s="53" t="s">
        <v>251</v>
      </c>
      <c r="E20" s="42"/>
      <c r="F20" s="507" t="s">
        <v>255</v>
      </c>
      <c r="G20" s="508" t="s">
        <v>255</v>
      </c>
      <c r="H20" s="509" t="s">
        <v>255</v>
      </c>
      <c r="I20" s="510" t="s">
        <v>255</v>
      </c>
    </row>
    <row r="21" customFormat="false" ht="21" hidden="false" customHeight="true" outlineLevel="0" collapsed="false">
      <c r="A21" s="79"/>
      <c r="B21" s="512"/>
      <c r="C21" s="513"/>
      <c r="D21" s="53" t="s">
        <v>256</v>
      </c>
      <c r="E21" s="42"/>
      <c r="F21" s="507" t="s">
        <v>255</v>
      </c>
      <c r="G21" s="508" t="s">
        <v>255</v>
      </c>
      <c r="H21" s="509" t="s">
        <v>255</v>
      </c>
      <c r="I21" s="510" t="s">
        <v>255</v>
      </c>
    </row>
    <row r="22" customFormat="false" ht="21" hidden="false" customHeight="true" outlineLevel="0" collapsed="false">
      <c r="A22" s="514" t="n">
        <v>8</v>
      </c>
      <c r="B22" s="515" t="s">
        <v>257</v>
      </c>
      <c r="C22" s="515"/>
      <c r="D22" s="53" t="s">
        <v>258</v>
      </c>
      <c r="E22" s="42"/>
      <c r="F22" s="516" t="s">
        <v>231</v>
      </c>
      <c r="G22" s="516" t="s">
        <v>231</v>
      </c>
      <c r="H22" s="516" t="s">
        <v>231</v>
      </c>
      <c r="I22" s="517" t="s">
        <v>231</v>
      </c>
    </row>
    <row r="23" customFormat="false" ht="21" hidden="false" customHeight="true" outlineLevel="0" collapsed="false">
      <c r="A23" s="38"/>
      <c r="B23" s="515"/>
      <c r="C23" s="515"/>
      <c r="D23" s="53" t="s">
        <v>259</v>
      </c>
      <c r="E23" s="42"/>
      <c r="F23" s="518" t="s">
        <v>231</v>
      </c>
      <c r="G23" s="518" t="s">
        <v>231</v>
      </c>
      <c r="H23" s="518" t="s">
        <v>231</v>
      </c>
      <c r="I23" s="519" t="s">
        <v>231</v>
      </c>
    </row>
    <row r="24" customFormat="false" ht="21" hidden="false" customHeight="true" outlineLevel="0" collapsed="false">
      <c r="A24" s="38"/>
      <c r="B24" s="515"/>
      <c r="C24" s="515"/>
      <c r="D24" s="53" t="s">
        <v>260</v>
      </c>
      <c r="E24" s="42"/>
      <c r="F24" s="518" t="s">
        <v>231</v>
      </c>
      <c r="G24" s="518" t="s">
        <v>231</v>
      </c>
      <c r="H24" s="518" t="s">
        <v>231</v>
      </c>
      <c r="I24" s="519" t="s">
        <v>231</v>
      </c>
    </row>
    <row r="25" customFormat="false" ht="21" hidden="false" customHeight="true" outlineLevel="0" collapsed="false">
      <c r="A25" s="520"/>
      <c r="B25" s="515"/>
      <c r="C25" s="515"/>
      <c r="D25" s="53" t="s">
        <v>235</v>
      </c>
      <c r="E25" s="42"/>
      <c r="F25" s="521" t="s">
        <v>231</v>
      </c>
      <c r="G25" s="521" t="s">
        <v>231</v>
      </c>
      <c r="H25" s="521" t="s">
        <v>231</v>
      </c>
      <c r="I25" s="522" t="s">
        <v>231</v>
      </c>
    </row>
    <row r="26" customFormat="false" ht="21" hidden="false" customHeight="true" outlineLevel="0" collapsed="false">
      <c r="A26" s="288" t="s">
        <v>237</v>
      </c>
      <c r="B26" s="36"/>
      <c r="C26" s="36"/>
      <c r="D26" s="485" t="s">
        <v>209</v>
      </c>
      <c r="E26" s="42"/>
      <c r="F26" s="490" t="s">
        <v>210</v>
      </c>
      <c r="G26" s="491" t="s">
        <v>210</v>
      </c>
      <c r="H26" s="491" t="s">
        <v>210</v>
      </c>
      <c r="I26" s="492" t="s">
        <v>210</v>
      </c>
    </row>
    <row r="27" customFormat="false" ht="21" hidden="false" customHeight="true" outlineLevel="0" collapsed="false">
      <c r="A27" s="194" t="s">
        <v>214</v>
      </c>
      <c r="B27" s="36"/>
      <c r="C27" s="36"/>
      <c r="D27" s="300" t="s">
        <v>211</v>
      </c>
      <c r="E27" s="42"/>
      <c r="F27" s="523" t="s">
        <v>212</v>
      </c>
      <c r="G27" s="524" t="s">
        <v>212</v>
      </c>
      <c r="H27" s="524" t="s">
        <v>212</v>
      </c>
      <c r="I27" s="525" t="s">
        <v>212</v>
      </c>
    </row>
    <row r="28" customFormat="false" ht="15" hidden="false" customHeight="true" outlineLevel="0" collapsed="false">
      <c r="A28" s="526" t="s">
        <v>238</v>
      </c>
      <c r="B28" s="526"/>
      <c r="C28" s="527"/>
      <c r="D28" s="527"/>
      <c r="E28" s="29"/>
      <c r="F28" s="528"/>
      <c r="G28" s="529" t="s">
        <v>136</v>
      </c>
      <c r="H28" s="530"/>
      <c r="I28" s="531"/>
    </row>
    <row r="29" customFormat="false" ht="15" hidden="false" customHeight="true" outlineLevel="0" collapsed="false">
      <c r="A29" s="433"/>
      <c r="B29" s="434"/>
      <c r="C29" s="434"/>
      <c r="D29" s="434"/>
      <c r="E29" s="42"/>
      <c r="F29" s="473"/>
      <c r="G29" s="435"/>
      <c r="H29" s="435"/>
      <c r="I29" s="475"/>
    </row>
    <row r="30" customFormat="false" ht="15" hidden="false" customHeight="true" outlineLevel="0" collapsed="false">
      <c r="A30" s="433"/>
      <c r="B30" s="434"/>
      <c r="C30" s="434"/>
      <c r="D30" s="434"/>
      <c r="E30" s="42"/>
      <c r="F30" s="473"/>
      <c r="G30" s="435"/>
      <c r="H30" s="435"/>
      <c r="I30" s="475"/>
    </row>
    <row r="31" customFormat="false" ht="15" hidden="false" customHeight="true" outlineLevel="0" collapsed="false">
      <c r="A31" s="433"/>
      <c r="B31" s="434"/>
      <c r="C31" s="434"/>
      <c r="D31" s="434"/>
      <c r="E31" s="42"/>
      <c r="F31" s="473"/>
      <c r="G31" s="435"/>
      <c r="H31" s="435"/>
      <c r="I31" s="475"/>
    </row>
    <row r="32" customFormat="false" ht="15" hidden="false" customHeight="true" outlineLevel="0" collapsed="false">
      <c r="A32" s="433"/>
      <c r="B32" s="434"/>
      <c r="C32" s="434"/>
      <c r="D32" s="434"/>
      <c r="E32" s="42"/>
      <c r="F32" s="476"/>
      <c r="G32" s="435"/>
      <c r="H32" s="435"/>
      <c r="I32" s="475"/>
    </row>
    <row r="33" customFormat="false" ht="12.75" hidden="false" customHeight="true" outlineLevel="0" collapsed="false">
      <c r="A33" s="479"/>
      <c r="B33" s="480"/>
      <c r="C33" s="85"/>
      <c r="D33" s="85" t="s">
        <v>98</v>
      </c>
      <c r="E33" s="85"/>
      <c r="F33" s="86"/>
      <c r="G33" s="80"/>
      <c r="H33" s="42"/>
      <c r="I33" s="46"/>
    </row>
    <row r="34" customFormat="false" ht="12.75" hidden="false" customHeight="true" outlineLevel="0" collapsed="false">
      <c r="A34" s="41"/>
      <c r="B34" s="42"/>
      <c r="C34" s="42"/>
      <c r="D34" s="42" t="s">
        <v>100</v>
      </c>
      <c r="E34" s="42"/>
      <c r="F34" s="81"/>
      <c r="G34" s="80"/>
      <c r="H34" s="42"/>
      <c r="I34" s="46"/>
    </row>
    <row r="35" customFormat="false" ht="12.75" hidden="false" customHeight="true" outlineLevel="0" collapsed="false">
      <c r="A35" s="41"/>
      <c r="B35" s="42"/>
      <c r="C35" s="42"/>
      <c r="D35" s="42" t="s">
        <v>101</v>
      </c>
      <c r="E35" s="42"/>
      <c r="F35" s="81"/>
      <c r="G35" s="80"/>
      <c r="H35" s="42"/>
      <c r="I35" s="46"/>
    </row>
    <row r="36" customFormat="false" ht="12.75" hidden="false" customHeight="true" outlineLevel="0" collapsed="false">
      <c r="A36" s="447"/>
      <c r="B36" s="88"/>
      <c r="C36" s="88"/>
      <c r="D36" s="42" t="s">
        <v>103</v>
      </c>
      <c r="E36" s="42"/>
      <c r="F36" s="81"/>
      <c r="G36" s="87"/>
      <c r="H36" s="88"/>
      <c r="I36" s="96"/>
    </row>
    <row r="37" customFormat="false" ht="12.75" hidden="false" customHeight="true" outlineLevel="0" collapsed="false">
      <c r="A37" s="444"/>
      <c r="B37" s="445"/>
      <c r="C37" s="42"/>
      <c r="D37" s="42" t="s">
        <v>98</v>
      </c>
      <c r="E37" s="42"/>
      <c r="F37" s="81"/>
      <c r="G37" s="42"/>
      <c r="H37" s="42" t="s">
        <v>141</v>
      </c>
      <c r="I37" s="46"/>
    </row>
    <row r="38" customFormat="false" ht="12.75" hidden="false" customHeight="true" outlineLevel="0" collapsed="false">
      <c r="A38" s="41"/>
      <c r="B38" s="42"/>
      <c r="C38" s="42"/>
      <c r="D38" s="42" t="s">
        <v>100</v>
      </c>
      <c r="E38" s="42"/>
      <c r="F38" s="81"/>
      <c r="G38" s="42"/>
      <c r="H38" s="42" t="s">
        <v>98</v>
      </c>
      <c r="I38" s="46"/>
    </row>
    <row r="39" customFormat="false" ht="12.75" hidden="false" customHeight="true" outlineLevel="0" collapsed="false">
      <c r="A39" s="41"/>
      <c r="B39" s="42"/>
      <c r="C39" s="42"/>
      <c r="D39" s="42" t="s">
        <v>101</v>
      </c>
      <c r="E39" s="42"/>
      <c r="F39" s="81"/>
      <c r="G39" s="42"/>
      <c r="H39" s="42" t="s">
        <v>102</v>
      </c>
      <c r="I39" s="46"/>
    </row>
    <row r="40" customFormat="false" ht="12.75" hidden="false" customHeight="true" outlineLevel="0" collapsed="false">
      <c r="A40" s="126"/>
      <c r="B40" s="120"/>
      <c r="C40" s="120"/>
      <c r="D40" s="120" t="s">
        <v>103</v>
      </c>
      <c r="E40" s="120"/>
      <c r="F40" s="207"/>
      <c r="G40" s="120"/>
      <c r="H40" s="120" t="s">
        <v>142</v>
      </c>
      <c r="I40" s="121"/>
    </row>
  </sheetData>
  <mergeCells count="7">
    <mergeCell ref="G1:G2"/>
    <mergeCell ref="A6:D7"/>
    <mergeCell ref="F6:I6"/>
    <mergeCell ref="B13:D13"/>
    <mergeCell ref="B19:C20"/>
    <mergeCell ref="B22:C25"/>
    <mergeCell ref="A28:B28"/>
  </mergeCells>
  <printOptions headings="false" gridLines="false" gridLinesSet="true" horizontalCentered="true" verticalCentered="true"/>
  <pageMargins left="0.5" right="0.5" top="0.7" bottom="0.6" header="0.35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>&amp;L&amp;A&amp;C&amp;P of &amp;N&amp;RRef. Code: R00.OMR.M12980.PT.0001.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8.14"/>
    <col collapsed="false" customWidth="true" hidden="false" outlineLevel="0" max="20" min="20" style="0" width="10.56"/>
    <col collapsed="false" customWidth="true" hidden="false" outlineLevel="0" max="21" min="21" style="0" width="8.7"/>
  </cols>
  <sheetData>
    <row r="1" customFormat="false" ht="13.5" hidden="false" customHeight="true" outlineLevel="0" collapsed="false">
      <c r="A1" s="532"/>
      <c r="B1" s="533"/>
      <c r="C1" s="29"/>
      <c r="D1" s="29"/>
      <c r="E1" s="534"/>
      <c r="F1" s="534"/>
      <c r="G1" s="29"/>
      <c r="H1" s="535"/>
      <c r="I1" s="29"/>
      <c r="J1" s="29"/>
      <c r="K1" s="29"/>
      <c r="L1" s="29"/>
      <c r="M1" s="29"/>
      <c r="N1" s="29"/>
      <c r="O1" s="29"/>
      <c r="P1" s="536" t="s">
        <v>175</v>
      </c>
      <c r="Q1" s="536"/>
      <c r="R1" s="29"/>
      <c r="S1" s="29"/>
      <c r="T1" s="29"/>
      <c r="U1" s="33"/>
    </row>
    <row r="2" customFormat="false" ht="24" hidden="false" customHeight="true" outlineLevel="0" collapsed="false">
      <c r="A2" s="537" t="s">
        <v>44</v>
      </c>
      <c r="B2" s="538"/>
      <c r="C2" s="42"/>
      <c r="D2" s="42"/>
      <c r="E2" s="539"/>
      <c r="F2" s="539"/>
      <c r="G2" s="42"/>
      <c r="H2" s="42"/>
      <c r="I2" s="540" t="s">
        <v>261</v>
      </c>
      <c r="J2" s="540"/>
      <c r="K2" s="540"/>
      <c r="L2" s="540"/>
      <c r="M2" s="540"/>
      <c r="N2" s="540"/>
      <c r="O2" s="42"/>
      <c r="P2" s="536"/>
      <c r="Q2" s="536"/>
      <c r="R2" s="42"/>
      <c r="S2" s="42"/>
      <c r="T2" s="42"/>
      <c r="U2" s="46"/>
    </row>
    <row r="3" customFormat="false" ht="24" hidden="false" customHeight="true" outlineLevel="0" collapsed="false">
      <c r="A3" s="541" t="s">
        <v>34</v>
      </c>
      <c r="B3" s="542"/>
      <c r="C3" s="42"/>
      <c r="D3" s="42"/>
      <c r="E3" s="539"/>
      <c r="F3" s="543"/>
      <c r="G3" s="543"/>
      <c r="H3" s="42"/>
      <c r="I3" s="540" t="s">
        <v>262</v>
      </c>
      <c r="J3" s="540"/>
      <c r="K3" s="540"/>
      <c r="L3" s="540"/>
      <c r="M3" s="540"/>
      <c r="N3" s="540"/>
      <c r="O3" s="42"/>
      <c r="P3" s="536"/>
      <c r="Q3" s="536"/>
      <c r="R3" s="42"/>
      <c r="S3" s="42"/>
      <c r="T3" s="42"/>
      <c r="U3" s="46"/>
    </row>
    <row r="4" customFormat="false" ht="13.5" hidden="false" customHeight="true" outlineLevel="0" collapsed="false">
      <c r="A4" s="544"/>
      <c r="B4" s="545"/>
      <c r="C4" s="120"/>
      <c r="D4" s="120"/>
      <c r="E4" s="546"/>
      <c r="F4" s="547"/>
      <c r="G4" s="120"/>
      <c r="H4" s="548"/>
      <c r="I4" s="549"/>
      <c r="J4" s="120"/>
      <c r="K4" s="120"/>
      <c r="L4" s="549"/>
      <c r="M4" s="120"/>
      <c r="N4" s="120"/>
      <c r="O4" s="120"/>
      <c r="P4" s="536"/>
      <c r="Q4" s="536"/>
      <c r="R4" s="120"/>
      <c r="S4" s="120"/>
      <c r="T4" s="120"/>
      <c r="U4" s="121"/>
    </row>
    <row r="5" s="135" customFormat="true" ht="24.75" hidden="false" customHeight="true" outlineLevel="0" collapsed="false">
      <c r="A5" s="550" t="s">
        <v>263</v>
      </c>
      <c r="B5" s="550"/>
      <c r="C5" s="550"/>
      <c r="D5" s="550"/>
      <c r="E5" s="419"/>
      <c r="F5" s="419"/>
      <c r="G5" s="419"/>
      <c r="H5" s="421"/>
      <c r="I5" s="550"/>
      <c r="J5" s="551"/>
      <c r="K5" s="551"/>
      <c r="L5" s="551"/>
      <c r="M5" s="419"/>
      <c r="N5" s="419"/>
      <c r="O5" s="419"/>
      <c r="P5" s="419"/>
      <c r="Q5" s="552" t="s">
        <v>264</v>
      </c>
      <c r="R5" s="552"/>
      <c r="S5" s="552"/>
      <c r="T5" s="552"/>
      <c r="U5" s="552"/>
    </row>
    <row r="6" customFormat="false" ht="18" hidden="false" customHeight="true" outlineLevel="0" collapsed="false">
      <c r="A6" s="553"/>
      <c r="B6" s="554" t="s">
        <v>265</v>
      </c>
      <c r="C6" s="554"/>
      <c r="D6" s="554"/>
      <c r="E6" s="554"/>
      <c r="F6" s="554"/>
      <c r="G6" s="554"/>
      <c r="H6" s="554"/>
      <c r="I6" s="555" t="s">
        <v>266</v>
      </c>
      <c r="J6" s="555"/>
      <c r="K6" s="555"/>
      <c r="L6" s="555"/>
      <c r="M6" s="556" t="s">
        <v>267</v>
      </c>
      <c r="N6" s="556"/>
      <c r="O6" s="556"/>
      <c r="P6" s="556"/>
      <c r="Q6" s="556"/>
      <c r="R6" s="556"/>
      <c r="S6" s="556" t="s">
        <v>268</v>
      </c>
      <c r="T6" s="556" t="s">
        <v>269</v>
      </c>
      <c r="U6" s="557" t="s">
        <v>270</v>
      </c>
    </row>
    <row r="7" s="135" customFormat="true" ht="17.25" hidden="false" customHeight="true" outlineLevel="0" collapsed="false">
      <c r="A7" s="558"/>
      <c r="B7" s="162" t="n">
        <v>1</v>
      </c>
      <c r="C7" s="162" t="n">
        <v>2</v>
      </c>
      <c r="D7" s="162" t="n">
        <v>3</v>
      </c>
      <c r="E7" s="162" t="n">
        <v>4</v>
      </c>
      <c r="F7" s="162" t="n">
        <v>5</v>
      </c>
      <c r="G7" s="162" t="n">
        <v>6</v>
      </c>
      <c r="H7" s="559" t="n">
        <v>7</v>
      </c>
      <c r="I7" s="405" t="n">
        <v>1</v>
      </c>
      <c r="J7" s="162" t="n">
        <v>2</v>
      </c>
      <c r="K7" s="162" t="n">
        <v>3</v>
      </c>
      <c r="L7" s="162" t="n">
        <v>4</v>
      </c>
      <c r="M7" s="556"/>
      <c r="N7" s="556"/>
      <c r="O7" s="556"/>
      <c r="P7" s="556"/>
      <c r="Q7" s="556"/>
      <c r="R7" s="556"/>
      <c r="S7" s="556"/>
      <c r="T7" s="556"/>
      <c r="U7" s="557"/>
    </row>
    <row r="8" customFormat="false" ht="36.75" hidden="false" customHeight="true" outlineLevel="0" collapsed="false">
      <c r="A8" s="560" t="s">
        <v>98</v>
      </c>
      <c r="B8" s="561" t="s">
        <v>271</v>
      </c>
      <c r="C8" s="562" t="s">
        <v>272</v>
      </c>
      <c r="D8" s="563" t="s">
        <v>273</v>
      </c>
      <c r="E8" s="563" t="s">
        <v>274</v>
      </c>
      <c r="F8" s="563" t="s">
        <v>275</v>
      </c>
      <c r="G8" s="563" t="s">
        <v>276</v>
      </c>
      <c r="H8" s="564" t="s">
        <v>277</v>
      </c>
      <c r="I8" s="565" t="s">
        <v>278</v>
      </c>
      <c r="J8" s="562" t="s">
        <v>275</v>
      </c>
      <c r="K8" s="562" t="s">
        <v>279</v>
      </c>
      <c r="L8" s="563" t="s">
        <v>277</v>
      </c>
      <c r="M8" s="556" t="s">
        <v>280</v>
      </c>
      <c r="N8" s="566" t="s">
        <v>281</v>
      </c>
      <c r="O8" s="566" t="s">
        <v>282</v>
      </c>
      <c r="P8" s="566" t="s">
        <v>283</v>
      </c>
      <c r="Q8" s="566" t="s">
        <v>284</v>
      </c>
      <c r="R8" s="566" t="s">
        <v>285</v>
      </c>
      <c r="S8" s="61"/>
      <c r="T8" s="556"/>
      <c r="U8" s="567"/>
    </row>
    <row r="9" customFormat="false" ht="15.6" hidden="false" customHeight="true" outlineLevel="0" collapsed="false">
      <c r="A9" s="568" t="n">
        <v>1</v>
      </c>
      <c r="B9" s="61"/>
      <c r="C9" s="61"/>
      <c r="D9" s="61"/>
      <c r="E9" s="61"/>
      <c r="F9" s="61"/>
      <c r="G9" s="61"/>
      <c r="H9" s="500"/>
      <c r="I9" s="50"/>
      <c r="J9" s="61"/>
      <c r="K9" s="61"/>
      <c r="L9" s="61"/>
      <c r="M9" s="569"/>
      <c r="N9" s="61"/>
      <c r="O9" s="61"/>
      <c r="P9" s="61"/>
      <c r="Q9" s="61"/>
      <c r="R9" s="61"/>
      <c r="S9" s="61"/>
      <c r="T9" s="61"/>
      <c r="U9" s="500"/>
    </row>
    <row r="10" customFormat="false" ht="15.6" hidden="false" customHeight="true" outlineLevel="0" collapsed="false">
      <c r="A10" s="568" t="n">
        <v>2</v>
      </c>
      <c r="B10" s="61"/>
      <c r="C10" s="61"/>
      <c r="D10" s="61"/>
      <c r="E10" s="61"/>
      <c r="F10" s="61"/>
      <c r="G10" s="61"/>
      <c r="H10" s="500"/>
      <c r="I10" s="50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500"/>
    </row>
    <row r="11" customFormat="false" ht="15.6" hidden="false" customHeight="true" outlineLevel="0" collapsed="false">
      <c r="A11" s="568" t="n">
        <v>3</v>
      </c>
      <c r="B11" s="61"/>
      <c r="C11" s="61"/>
      <c r="D11" s="61"/>
      <c r="E11" s="61"/>
      <c r="F11" s="61"/>
      <c r="G11" s="61"/>
      <c r="H11" s="500"/>
      <c r="I11" s="50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500"/>
    </row>
    <row r="12" customFormat="false" ht="15.6" hidden="false" customHeight="true" outlineLevel="0" collapsed="false">
      <c r="A12" s="568" t="n">
        <v>4</v>
      </c>
      <c r="B12" s="61"/>
      <c r="C12" s="61"/>
      <c r="D12" s="61"/>
      <c r="E12" s="61"/>
      <c r="F12" s="61"/>
      <c r="G12" s="61"/>
      <c r="H12" s="500"/>
      <c r="I12" s="50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500"/>
    </row>
    <row r="13" customFormat="false" ht="15.6" hidden="false" customHeight="true" outlineLevel="0" collapsed="false">
      <c r="A13" s="568" t="n">
        <v>5</v>
      </c>
      <c r="B13" s="61"/>
      <c r="C13" s="61"/>
      <c r="D13" s="61"/>
      <c r="E13" s="61"/>
      <c r="F13" s="61"/>
      <c r="G13" s="61"/>
      <c r="H13" s="500"/>
      <c r="I13" s="50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500"/>
    </row>
    <row r="14" customFormat="false" ht="15.6" hidden="false" customHeight="true" outlineLevel="0" collapsed="false">
      <c r="A14" s="568" t="n">
        <v>6</v>
      </c>
      <c r="B14" s="61"/>
      <c r="C14" s="61"/>
      <c r="D14" s="61"/>
      <c r="E14" s="61"/>
      <c r="F14" s="61"/>
      <c r="G14" s="61"/>
      <c r="H14" s="500"/>
      <c r="I14" s="50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500"/>
    </row>
    <row r="15" customFormat="false" ht="15.6" hidden="false" customHeight="true" outlineLevel="0" collapsed="false">
      <c r="A15" s="568" t="n">
        <v>7</v>
      </c>
      <c r="B15" s="61"/>
      <c r="C15" s="61"/>
      <c r="D15" s="61"/>
      <c r="E15" s="61"/>
      <c r="F15" s="61"/>
      <c r="G15" s="61"/>
      <c r="H15" s="500"/>
      <c r="I15" s="5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500"/>
    </row>
    <row r="16" customFormat="false" ht="15.6" hidden="false" customHeight="true" outlineLevel="0" collapsed="false">
      <c r="A16" s="568" t="n">
        <v>8</v>
      </c>
      <c r="B16" s="61"/>
      <c r="C16" s="61"/>
      <c r="D16" s="61"/>
      <c r="E16" s="61"/>
      <c r="F16" s="61"/>
      <c r="G16" s="61"/>
      <c r="H16" s="500"/>
      <c r="I16" s="5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500"/>
    </row>
    <row r="17" customFormat="false" ht="15.6" hidden="false" customHeight="true" outlineLevel="0" collapsed="false">
      <c r="A17" s="568" t="n">
        <v>9</v>
      </c>
      <c r="B17" s="61"/>
      <c r="C17" s="61"/>
      <c r="D17" s="61"/>
      <c r="E17" s="61"/>
      <c r="F17" s="61"/>
      <c r="G17" s="61"/>
      <c r="H17" s="500"/>
      <c r="I17" s="5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500"/>
    </row>
    <row r="18" customFormat="false" ht="15.6" hidden="false" customHeight="true" outlineLevel="0" collapsed="false">
      <c r="A18" s="568" t="n">
        <v>10</v>
      </c>
      <c r="B18" s="61"/>
      <c r="C18" s="61"/>
      <c r="D18" s="61"/>
      <c r="E18" s="61"/>
      <c r="F18" s="61"/>
      <c r="G18" s="61"/>
      <c r="H18" s="500"/>
      <c r="I18" s="5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500"/>
    </row>
    <row r="19" customFormat="false" ht="15.6" hidden="false" customHeight="true" outlineLevel="0" collapsed="false">
      <c r="A19" s="568" t="n">
        <v>11</v>
      </c>
      <c r="B19" s="61"/>
      <c r="C19" s="61"/>
      <c r="D19" s="61"/>
      <c r="E19" s="61"/>
      <c r="F19" s="61"/>
      <c r="G19" s="61"/>
      <c r="H19" s="500"/>
      <c r="I19" s="5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500"/>
    </row>
    <row r="20" customFormat="false" ht="15.6" hidden="false" customHeight="true" outlineLevel="0" collapsed="false">
      <c r="A20" s="568" t="n">
        <v>12</v>
      </c>
      <c r="B20" s="61"/>
      <c r="C20" s="61"/>
      <c r="D20" s="61"/>
      <c r="E20" s="61"/>
      <c r="F20" s="61"/>
      <c r="G20" s="61"/>
      <c r="H20" s="500"/>
      <c r="I20" s="5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500"/>
    </row>
    <row r="21" customFormat="false" ht="15.6" hidden="false" customHeight="true" outlineLevel="0" collapsed="false">
      <c r="A21" s="568" t="n">
        <v>13</v>
      </c>
      <c r="B21" s="61"/>
      <c r="C21" s="61"/>
      <c r="D21" s="61"/>
      <c r="E21" s="61"/>
      <c r="F21" s="61"/>
      <c r="G21" s="61"/>
      <c r="H21" s="500"/>
      <c r="I21" s="50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500"/>
    </row>
    <row r="22" customFormat="false" ht="15.6" hidden="false" customHeight="true" outlineLevel="0" collapsed="false">
      <c r="A22" s="568" t="n">
        <v>14</v>
      </c>
      <c r="B22" s="61"/>
      <c r="C22" s="61"/>
      <c r="D22" s="61"/>
      <c r="E22" s="61"/>
      <c r="F22" s="61"/>
      <c r="G22" s="61"/>
      <c r="H22" s="500"/>
      <c r="I22" s="50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500"/>
    </row>
    <row r="23" customFormat="false" ht="15.6" hidden="false" customHeight="true" outlineLevel="0" collapsed="false">
      <c r="A23" s="568" t="n">
        <v>15</v>
      </c>
      <c r="B23" s="61"/>
      <c r="C23" s="61"/>
      <c r="D23" s="61"/>
      <c r="E23" s="61"/>
      <c r="F23" s="61"/>
      <c r="G23" s="61"/>
      <c r="H23" s="500"/>
      <c r="I23" s="50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500"/>
    </row>
    <row r="24" customFormat="false" ht="15.6" hidden="false" customHeight="true" outlineLevel="0" collapsed="false">
      <c r="A24" s="568" t="n">
        <v>16</v>
      </c>
      <c r="B24" s="61"/>
      <c r="C24" s="61"/>
      <c r="D24" s="61"/>
      <c r="E24" s="61"/>
      <c r="F24" s="61"/>
      <c r="G24" s="61"/>
      <c r="H24" s="500"/>
      <c r="I24" s="50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500"/>
    </row>
    <row r="25" customFormat="false" ht="15.6" hidden="false" customHeight="true" outlineLevel="0" collapsed="false">
      <c r="A25" s="568" t="n">
        <v>17</v>
      </c>
      <c r="B25" s="61"/>
      <c r="C25" s="61"/>
      <c r="D25" s="61"/>
      <c r="E25" s="61"/>
      <c r="F25" s="61"/>
      <c r="G25" s="61"/>
      <c r="H25" s="500"/>
      <c r="I25" s="50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500"/>
    </row>
    <row r="26" customFormat="false" ht="15.6" hidden="false" customHeight="true" outlineLevel="0" collapsed="false">
      <c r="A26" s="568" t="n">
        <v>18</v>
      </c>
      <c r="B26" s="61"/>
      <c r="C26" s="61"/>
      <c r="D26" s="61"/>
      <c r="E26" s="61"/>
      <c r="F26" s="61"/>
      <c r="G26" s="61"/>
      <c r="H26" s="500"/>
      <c r="I26" s="50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500"/>
    </row>
    <row r="27" customFormat="false" ht="15.6" hidden="false" customHeight="true" outlineLevel="0" collapsed="false">
      <c r="A27" s="568" t="n">
        <v>19</v>
      </c>
      <c r="B27" s="61"/>
      <c r="C27" s="61"/>
      <c r="D27" s="61"/>
      <c r="E27" s="61"/>
      <c r="F27" s="61"/>
      <c r="G27" s="61"/>
      <c r="H27" s="500"/>
      <c r="I27" s="50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500"/>
    </row>
    <row r="28" customFormat="false" ht="15.6" hidden="false" customHeight="true" outlineLevel="0" collapsed="false">
      <c r="A28" s="568" t="n">
        <v>20</v>
      </c>
      <c r="B28" s="61"/>
      <c r="C28" s="61"/>
      <c r="D28" s="61"/>
      <c r="E28" s="61"/>
      <c r="F28" s="61"/>
      <c r="G28" s="61"/>
      <c r="H28" s="500"/>
      <c r="I28" s="50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500"/>
    </row>
    <row r="29" customFormat="false" ht="15.6" hidden="false" customHeight="true" outlineLevel="0" collapsed="false">
      <c r="A29" s="568" t="n">
        <v>21</v>
      </c>
      <c r="B29" s="61"/>
      <c r="C29" s="61"/>
      <c r="D29" s="61"/>
      <c r="E29" s="61"/>
      <c r="F29" s="61"/>
      <c r="G29" s="61"/>
      <c r="H29" s="500"/>
      <c r="I29" s="50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500"/>
    </row>
    <row r="30" customFormat="false" ht="15.6" hidden="false" customHeight="true" outlineLevel="0" collapsed="false">
      <c r="A30" s="568" t="n">
        <v>22</v>
      </c>
      <c r="B30" s="61"/>
      <c r="C30" s="61"/>
      <c r="D30" s="61"/>
      <c r="E30" s="61"/>
      <c r="F30" s="61"/>
      <c r="G30" s="61"/>
      <c r="H30" s="500"/>
      <c r="I30" s="50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500"/>
    </row>
    <row r="31" customFormat="false" ht="15.6" hidden="false" customHeight="true" outlineLevel="0" collapsed="false">
      <c r="A31" s="568" t="n">
        <v>23</v>
      </c>
      <c r="B31" s="61"/>
      <c r="C31" s="61"/>
      <c r="D31" s="61"/>
      <c r="E31" s="61"/>
      <c r="F31" s="61"/>
      <c r="G31" s="61"/>
      <c r="H31" s="500"/>
      <c r="I31" s="50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500"/>
    </row>
    <row r="32" customFormat="false" ht="15.6" hidden="false" customHeight="true" outlineLevel="0" collapsed="false">
      <c r="A32" s="568" t="n">
        <v>24</v>
      </c>
      <c r="B32" s="61"/>
      <c r="C32" s="61"/>
      <c r="D32" s="61"/>
      <c r="E32" s="61"/>
      <c r="F32" s="61"/>
      <c r="G32" s="61"/>
      <c r="H32" s="500"/>
      <c r="I32" s="50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500"/>
    </row>
    <row r="33" customFormat="false" ht="15.6" hidden="false" customHeight="true" outlineLevel="0" collapsed="false">
      <c r="A33" s="568" t="n">
        <v>25</v>
      </c>
      <c r="B33" s="61"/>
      <c r="C33" s="61"/>
      <c r="D33" s="61"/>
      <c r="E33" s="61"/>
      <c r="F33" s="61"/>
      <c r="G33" s="61"/>
      <c r="H33" s="500"/>
      <c r="I33" s="50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500"/>
    </row>
    <row r="34" customFormat="false" ht="15.6" hidden="false" customHeight="true" outlineLevel="0" collapsed="false">
      <c r="A34" s="568" t="n">
        <v>26</v>
      </c>
      <c r="B34" s="61"/>
      <c r="C34" s="61"/>
      <c r="D34" s="61"/>
      <c r="E34" s="61"/>
      <c r="F34" s="61"/>
      <c r="G34" s="61"/>
      <c r="H34" s="500"/>
      <c r="I34" s="50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500"/>
    </row>
    <row r="35" customFormat="false" ht="15.6" hidden="false" customHeight="true" outlineLevel="0" collapsed="false">
      <c r="A35" s="568" t="n">
        <v>27</v>
      </c>
      <c r="B35" s="61"/>
      <c r="C35" s="61"/>
      <c r="D35" s="61"/>
      <c r="E35" s="61"/>
      <c r="F35" s="61"/>
      <c r="G35" s="61"/>
      <c r="H35" s="500"/>
      <c r="I35" s="50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500"/>
    </row>
    <row r="36" customFormat="false" ht="15.6" hidden="false" customHeight="true" outlineLevel="0" collapsed="false">
      <c r="A36" s="568" t="n">
        <v>28</v>
      </c>
      <c r="B36" s="61"/>
      <c r="C36" s="61"/>
      <c r="D36" s="61"/>
      <c r="E36" s="61"/>
      <c r="F36" s="61"/>
      <c r="G36" s="61"/>
      <c r="H36" s="500"/>
      <c r="I36" s="50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500"/>
    </row>
    <row r="37" customFormat="false" ht="15.6" hidden="false" customHeight="true" outlineLevel="0" collapsed="false">
      <c r="A37" s="568" t="n">
        <v>29</v>
      </c>
      <c r="B37" s="61"/>
      <c r="C37" s="61"/>
      <c r="D37" s="61"/>
      <c r="E37" s="61"/>
      <c r="F37" s="61"/>
      <c r="G37" s="61"/>
      <c r="H37" s="500"/>
      <c r="I37" s="50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500"/>
    </row>
    <row r="38" customFormat="false" ht="15.6" hidden="false" customHeight="true" outlineLevel="0" collapsed="false">
      <c r="A38" s="568" t="n">
        <v>30</v>
      </c>
      <c r="B38" s="61"/>
      <c r="C38" s="61"/>
      <c r="D38" s="61"/>
      <c r="E38" s="61"/>
      <c r="F38" s="61"/>
      <c r="G38" s="61"/>
      <c r="H38" s="500"/>
      <c r="I38" s="50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500"/>
    </row>
    <row r="39" customFormat="false" ht="15.6" hidden="false" customHeight="true" outlineLevel="0" collapsed="false">
      <c r="A39" s="570" t="n">
        <v>31</v>
      </c>
      <c r="B39" s="571"/>
      <c r="C39" s="571"/>
      <c r="D39" s="571"/>
      <c r="E39" s="571"/>
      <c r="F39" s="571"/>
      <c r="G39" s="571"/>
      <c r="H39" s="572"/>
      <c r="I39" s="573"/>
      <c r="J39" s="571"/>
      <c r="K39" s="571"/>
      <c r="L39" s="571"/>
      <c r="M39" s="571"/>
      <c r="N39" s="571"/>
      <c r="O39" s="571"/>
      <c r="P39" s="571"/>
      <c r="Q39" s="571"/>
      <c r="R39" s="571"/>
      <c r="S39" s="571"/>
      <c r="T39" s="571"/>
      <c r="U39" s="572"/>
    </row>
    <row r="40" customFormat="false" ht="12.75" hidden="false" customHeight="false" outlineLevel="0" collapsed="false">
      <c r="A40" s="41"/>
      <c r="B40" s="46"/>
      <c r="C40" s="42" t="s">
        <v>98</v>
      </c>
      <c r="D40" s="42"/>
      <c r="E40" s="42"/>
      <c r="F40" s="42"/>
      <c r="G40" s="42"/>
      <c r="H40" s="32" t="s">
        <v>238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33"/>
    </row>
    <row r="41" customFormat="false" ht="12.75" hidden="false" customHeight="false" outlineLevel="0" collapsed="false">
      <c r="A41" s="41"/>
      <c r="B41" s="46"/>
      <c r="C41" s="42" t="s">
        <v>100</v>
      </c>
      <c r="D41" s="42"/>
      <c r="E41" s="42"/>
      <c r="F41" s="42"/>
      <c r="G41" s="42"/>
      <c r="H41" s="41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6"/>
    </row>
    <row r="42" customFormat="false" ht="15.75" hidden="false" customHeight="true" outlineLevel="0" collapsed="false">
      <c r="A42" s="41"/>
      <c r="B42" s="46"/>
      <c r="C42" s="42" t="s">
        <v>101</v>
      </c>
      <c r="D42" s="42"/>
      <c r="E42" s="42"/>
      <c r="F42" s="42"/>
      <c r="G42" s="42"/>
      <c r="H42" s="41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6"/>
    </row>
    <row r="43" customFormat="false" ht="13.5" hidden="false" customHeight="false" outlineLevel="0" collapsed="false">
      <c r="A43" s="126"/>
      <c r="B43" s="121"/>
      <c r="C43" s="120" t="s">
        <v>103</v>
      </c>
      <c r="D43" s="120"/>
      <c r="E43" s="120"/>
      <c r="F43" s="120"/>
      <c r="G43" s="120"/>
      <c r="H43" s="126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1"/>
    </row>
  </sheetData>
  <mergeCells count="11">
    <mergeCell ref="P1:Q4"/>
    <mergeCell ref="I2:N2"/>
    <mergeCell ref="I3:N3"/>
    <mergeCell ref="A5:D5"/>
    <mergeCell ref="Q5:U5"/>
    <mergeCell ref="B6:H6"/>
    <mergeCell ref="I6:L6"/>
    <mergeCell ref="M6:R7"/>
    <mergeCell ref="S6:S7"/>
    <mergeCell ref="T6:T7"/>
    <mergeCell ref="U6:U7"/>
  </mergeCells>
  <printOptions headings="false" gridLines="false" gridLinesSet="true" horizontalCentered="true" verticalCentered="false"/>
  <pageMargins left="0.3" right="0.3" top="0.6" bottom="0.470138888888889" header="0.3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>&amp;L&amp;A&amp;C&amp;P of &amp;N&amp;RRef. Code: R00.OMR.M12980.PT.0001.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2" style="0" width="10.99"/>
    <col collapsed="false" customWidth="true" hidden="false" outlineLevel="0" max="8" min="5" style="0" width="12.85"/>
  </cols>
  <sheetData>
    <row r="1" customFormat="false" ht="30" hidden="false" customHeight="true" outlineLevel="0" collapsed="false">
      <c r="A1" s="574" t="s">
        <v>44</v>
      </c>
      <c r="B1" s="574"/>
      <c r="C1" s="574"/>
      <c r="D1" s="574"/>
      <c r="E1" s="574"/>
      <c r="F1" s="575" t="s">
        <v>59</v>
      </c>
      <c r="G1" s="29"/>
      <c r="H1" s="33"/>
    </row>
    <row r="2" customFormat="false" ht="28.5" hidden="false" customHeight="true" outlineLevel="0" collapsed="false">
      <c r="A2" s="576" t="s">
        <v>286</v>
      </c>
      <c r="B2" s="576"/>
      <c r="C2" s="576"/>
      <c r="D2" s="576"/>
      <c r="E2" s="576"/>
      <c r="F2" s="575"/>
      <c r="G2" s="42"/>
      <c r="H2" s="46"/>
    </row>
    <row r="3" customFormat="false" ht="25.5" hidden="false" customHeight="true" outlineLevel="0" collapsed="false">
      <c r="A3" s="32" t="s">
        <v>287</v>
      </c>
      <c r="B3" s="29"/>
      <c r="C3" s="29"/>
      <c r="D3" s="29"/>
      <c r="E3" s="29"/>
      <c r="F3" s="29"/>
      <c r="G3" s="29"/>
      <c r="H3" s="577" t="s">
        <v>106</v>
      </c>
    </row>
    <row r="4" customFormat="false" ht="29.25" hidden="false" customHeight="true" outlineLevel="0" collapsed="false">
      <c r="A4" s="578" t="s">
        <v>49</v>
      </c>
      <c r="B4" s="120"/>
      <c r="C4" s="120"/>
      <c r="D4" s="120"/>
      <c r="E4" s="120"/>
      <c r="F4" s="120"/>
      <c r="G4" s="120"/>
      <c r="H4" s="579" t="s">
        <v>107</v>
      </c>
    </row>
    <row r="5" customFormat="false" ht="29.25" hidden="false" customHeight="true" outlineLevel="0" collapsed="false">
      <c r="A5" s="580" t="s">
        <v>288</v>
      </c>
      <c r="B5" s="580"/>
      <c r="C5" s="580"/>
      <c r="D5" s="580"/>
      <c r="E5" s="580"/>
      <c r="F5" s="580"/>
      <c r="G5" s="580"/>
      <c r="H5" s="581" t="s">
        <v>289</v>
      </c>
    </row>
    <row r="6" customFormat="false" ht="18" hidden="false" customHeight="true" outlineLevel="0" collapsed="false">
      <c r="A6" s="311"/>
      <c r="B6" s="42"/>
      <c r="C6" s="42"/>
      <c r="D6" s="42"/>
      <c r="E6" s="42"/>
      <c r="F6" s="42"/>
      <c r="G6" s="42"/>
      <c r="H6" s="453" t="s">
        <v>108</v>
      </c>
    </row>
    <row r="7" customFormat="false" ht="12.75" hidden="false" customHeight="false" outlineLevel="0" collapsed="false">
      <c r="A7" s="582" t="s">
        <v>178</v>
      </c>
      <c r="B7" s="583" t="s">
        <v>290</v>
      </c>
      <c r="C7" s="583"/>
      <c r="D7" s="583"/>
      <c r="E7" s="584" t="s">
        <v>291</v>
      </c>
      <c r="F7" s="584" t="s">
        <v>291</v>
      </c>
      <c r="G7" s="584" t="s">
        <v>291</v>
      </c>
      <c r="H7" s="585" t="s">
        <v>291</v>
      </c>
    </row>
    <row r="8" customFormat="false" ht="13.5" hidden="false" customHeight="false" outlineLevel="0" collapsed="false">
      <c r="A8" s="582"/>
      <c r="B8" s="583"/>
      <c r="C8" s="583"/>
      <c r="D8" s="583"/>
      <c r="E8" s="586" t="s">
        <v>292</v>
      </c>
      <c r="F8" s="586" t="s">
        <v>292</v>
      </c>
      <c r="G8" s="586" t="s">
        <v>292</v>
      </c>
      <c r="H8" s="587" t="s">
        <v>292</v>
      </c>
    </row>
    <row r="9" s="135" customFormat="true" ht="16.5" hidden="false" customHeight="true" outlineLevel="0" collapsed="false">
      <c r="A9" s="588" t="n">
        <v>1</v>
      </c>
      <c r="B9" s="589" t="s">
        <v>293</v>
      </c>
      <c r="C9" s="589"/>
      <c r="D9" s="589"/>
      <c r="E9" s="590"/>
      <c r="F9" s="590"/>
      <c r="G9" s="590"/>
      <c r="H9" s="591"/>
    </row>
    <row r="10" s="135" customFormat="true" ht="16.5" hidden="false" customHeight="true" outlineLevel="0" collapsed="false">
      <c r="A10" s="592"/>
      <c r="B10" s="593" t="s">
        <v>294</v>
      </c>
      <c r="C10" s="593"/>
      <c r="D10" s="593"/>
      <c r="E10" s="590"/>
      <c r="F10" s="590"/>
      <c r="G10" s="590"/>
      <c r="H10" s="591"/>
    </row>
    <row r="11" s="135" customFormat="true" ht="16.5" hidden="false" customHeight="true" outlineLevel="0" collapsed="false">
      <c r="A11" s="592"/>
      <c r="B11" s="593" t="s">
        <v>295</v>
      </c>
      <c r="C11" s="594"/>
      <c r="D11" s="594"/>
      <c r="E11" s="590"/>
      <c r="F11" s="590"/>
      <c r="G11" s="590"/>
      <c r="H11" s="591"/>
    </row>
    <row r="12" s="135" customFormat="true" ht="16.5" hidden="false" customHeight="true" outlineLevel="0" collapsed="false">
      <c r="A12" s="592"/>
      <c r="B12" s="593" t="s">
        <v>296</v>
      </c>
      <c r="C12" s="593"/>
      <c r="D12" s="593"/>
      <c r="E12" s="590"/>
      <c r="F12" s="590"/>
      <c r="G12" s="590"/>
      <c r="H12" s="591"/>
    </row>
    <row r="13" s="135" customFormat="true" ht="16.5" hidden="false" customHeight="true" outlineLevel="0" collapsed="false">
      <c r="A13" s="592"/>
      <c r="B13" s="595" t="s">
        <v>297</v>
      </c>
      <c r="C13" s="595"/>
      <c r="D13" s="595"/>
      <c r="E13" s="590"/>
      <c r="F13" s="590"/>
      <c r="G13" s="590"/>
      <c r="H13" s="591"/>
    </row>
    <row r="14" s="135" customFormat="true" ht="16.5" hidden="false" customHeight="true" outlineLevel="0" collapsed="false">
      <c r="A14" s="592"/>
      <c r="B14" s="593" t="s">
        <v>298</v>
      </c>
      <c r="C14" s="594"/>
      <c r="D14" s="594"/>
      <c r="E14" s="590"/>
      <c r="F14" s="590"/>
      <c r="G14" s="590"/>
      <c r="H14" s="591"/>
    </row>
    <row r="15" s="135" customFormat="true" ht="16.5" hidden="false" customHeight="true" outlineLevel="0" collapsed="false">
      <c r="A15" s="592"/>
      <c r="B15" s="593" t="s">
        <v>299</v>
      </c>
      <c r="C15" s="594"/>
      <c r="D15" s="594"/>
      <c r="E15" s="590"/>
      <c r="F15" s="590"/>
      <c r="G15" s="590"/>
      <c r="H15" s="591"/>
    </row>
    <row r="16" s="135" customFormat="true" ht="16.5" hidden="false" customHeight="true" outlineLevel="0" collapsed="false">
      <c r="A16" s="596"/>
      <c r="B16" s="593" t="s">
        <v>300</v>
      </c>
      <c r="C16" s="593"/>
      <c r="D16" s="593"/>
      <c r="E16" s="590"/>
      <c r="F16" s="590"/>
      <c r="G16" s="590"/>
      <c r="H16" s="591"/>
    </row>
    <row r="17" s="135" customFormat="true" ht="16.5" hidden="false" customHeight="true" outlineLevel="0" collapsed="false">
      <c r="A17" s="596"/>
      <c r="B17" s="593" t="s">
        <v>301</v>
      </c>
      <c r="C17" s="593"/>
      <c r="D17" s="593"/>
      <c r="E17" s="590"/>
      <c r="F17" s="590"/>
      <c r="G17" s="590"/>
      <c r="H17" s="591"/>
    </row>
    <row r="18" s="135" customFormat="true" ht="16.5" hidden="false" customHeight="true" outlineLevel="0" collapsed="false">
      <c r="A18" s="596"/>
      <c r="B18" s="593" t="s">
        <v>302</v>
      </c>
      <c r="C18" s="593"/>
      <c r="D18" s="593"/>
      <c r="E18" s="590"/>
      <c r="F18" s="590"/>
      <c r="G18" s="590"/>
      <c r="H18" s="591"/>
    </row>
    <row r="19" s="135" customFormat="true" ht="16.5" hidden="false" customHeight="true" outlineLevel="0" collapsed="false">
      <c r="A19" s="596"/>
      <c r="B19" s="593" t="s">
        <v>303</v>
      </c>
      <c r="C19" s="593"/>
      <c r="D19" s="593"/>
      <c r="E19" s="597"/>
      <c r="F19" s="597"/>
      <c r="G19" s="597"/>
      <c r="H19" s="598"/>
    </row>
    <row r="20" s="135" customFormat="true" ht="16.5" hidden="false" customHeight="true" outlineLevel="0" collapsed="false">
      <c r="A20" s="588"/>
      <c r="B20" s="593" t="s">
        <v>304</v>
      </c>
      <c r="C20" s="593"/>
      <c r="D20" s="593"/>
      <c r="E20" s="590"/>
      <c r="F20" s="590"/>
      <c r="G20" s="590"/>
      <c r="H20" s="591"/>
    </row>
    <row r="21" s="135" customFormat="true" ht="16.5" hidden="false" customHeight="true" outlineLevel="0" collapsed="false">
      <c r="A21" s="592"/>
      <c r="B21" s="593" t="s">
        <v>305</v>
      </c>
      <c r="C21" s="593"/>
      <c r="D21" s="593"/>
      <c r="E21" s="590"/>
      <c r="F21" s="590"/>
      <c r="G21" s="590"/>
      <c r="H21" s="559"/>
    </row>
    <row r="22" s="135" customFormat="true" ht="16.5" hidden="false" customHeight="true" outlineLevel="0" collapsed="false">
      <c r="A22" s="592"/>
      <c r="B22" s="593" t="s">
        <v>306</v>
      </c>
      <c r="C22" s="593"/>
      <c r="D22" s="593"/>
      <c r="E22" s="590"/>
      <c r="F22" s="590"/>
      <c r="G22" s="590"/>
      <c r="H22" s="559"/>
    </row>
    <row r="23" customFormat="false" ht="12.75" hidden="false" customHeight="false" outlineLevel="0" collapsed="false">
      <c r="A23" s="599"/>
      <c r="B23" s="42"/>
      <c r="C23" s="42"/>
      <c r="D23" s="42"/>
      <c r="E23" s="600"/>
      <c r="F23" s="600"/>
      <c r="G23" s="600"/>
      <c r="H23" s="601"/>
    </row>
    <row r="24" s="135" customFormat="true" ht="16.5" hidden="false" customHeight="true" outlineLevel="0" collapsed="false">
      <c r="A24" s="602" t="n">
        <v>2</v>
      </c>
      <c r="B24" s="589" t="s">
        <v>307</v>
      </c>
      <c r="C24" s="589"/>
      <c r="D24" s="589"/>
      <c r="E24" s="590"/>
      <c r="F24" s="590"/>
      <c r="G24" s="590"/>
      <c r="H24" s="559"/>
    </row>
    <row r="25" s="135" customFormat="true" ht="16.5" hidden="false" customHeight="true" outlineLevel="0" collapsed="false">
      <c r="A25" s="592"/>
      <c r="B25" s="593" t="s">
        <v>308</v>
      </c>
      <c r="C25" s="593"/>
      <c r="D25" s="593"/>
      <c r="E25" s="590"/>
      <c r="F25" s="590"/>
      <c r="G25" s="590"/>
      <c r="H25" s="559"/>
    </row>
    <row r="26" s="135" customFormat="true" ht="16.5" hidden="false" customHeight="true" outlineLevel="0" collapsed="false">
      <c r="A26" s="592"/>
      <c r="B26" s="603" t="s">
        <v>309</v>
      </c>
      <c r="C26" s="406"/>
      <c r="D26" s="406"/>
      <c r="E26" s="590"/>
      <c r="F26" s="590"/>
      <c r="G26" s="604"/>
      <c r="H26" s="559"/>
    </row>
    <row r="27" s="135" customFormat="true" ht="16.5" hidden="false" customHeight="true" outlineLevel="0" collapsed="false">
      <c r="A27" s="592"/>
      <c r="B27" s="593" t="s">
        <v>310</v>
      </c>
      <c r="C27" s="593"/>
      <c r="D27" s="593"/>
      <c r="E27" s="590"/>
      <c r="F27" s="590"/>
      <c r="G27" s="604"/>
      <c r="H27" s="559"/>
    </row>
    <row r="28" s="135" customFormat="true" ht="16.5" hidden="false" customHeight="true" outlineLevel="0" collapsed="false">
      <c r="A28" s="588"/>
      <c r="B28" s="593" t="s">
        <v>311</v>
      </c>
      <c r="C28" s="593"/>
      <c r="D28" s="593"/>
      <c r="E28" s="597"/>
      <c r="F28" s="597"/>
      <c r="G28" s="605"/>
      <c r="H28" s="598"/>
    </row>
    <row r="29" s="135" customFormat="true" ht="16.5" hidden="false" customHeight="true" outlineLevel="0" collapsed="false">
      <c r="A29" s="588"/>
      <c r="B29" s="593" t="s">
        <v>304</v>
      </c>
      <c r="C29" s="593"/>
      <c r="D29" s="593"/>
      <c r="E29" s="590"/>
      <c r="F29" s="590"/>
      <c r="G29" s="604"/>
      <c r="H29" s="559"/>
    </row>
    <row r="30" s="135" customFormat="true" ht="16.5" hidden="false" customHeight="true" outlineLevel="0" collapsed="false">
      <c r="A30" s="588"/>
      <c r="B30" s="593" t="s">
        <v>305</v>
      </c>
      <c r="C30" s="593"/>
      <c r="D30" s="593"/>
      <c r="E30" s="590"/>
      <c r="F30" s="590"/>
      <c r="G30" s="604"/>
      <c r="H30" s="559"/>
    </row>
    <row r="31" s="135" customFormat="true" ht="16.5" hidden="false" customHeight="true" outlineLevel="0" collapsed="false">
      <c r="A31" s="588"/>
      <c r="B31" s="593" t="s">
        <v>306</v>
      </c>
      <c r="C31" s="593"/>
      <c r="D31" s="593"/>
      <c r="E31" s="590"/>
      <c r="F31" s="590"/>
      <c r="G31" s="604"/>
      <c r="H31" s="559"/>
    </row>
    <row r="32" customFormat="false" ht="30.75" hidden="false" customHeight="true" outlineLevel="0" collapsed="false">
      <c r="A32" s="580" t="s">
        <v>312</v>
      </c>
      <c r="B32" s="580"/>
      <c r="C32" s="580"/>
      <c r="D32" s="580"/>
      <c r="E32" s="580"/>
      <c r="F32" s="580"/>
      <c r="G32" s="580"/>
      <c r="H32" s="606" t="s">
        <v>289</v>
      </c>
    </row>
    <row r="33" s="613" customFormat="true" ht="16.5" hidden="false" customHeight="true" outlineLevel="0" collapsed="false">
      <c r="A33" s="607" t="s">
        <v>238</v>
      </c>
      <c r="B33" s="608"/>
      <c r="C33" s="608"/>
      <c r="D33" s="608"/>
      <c r="E33" s="609"/>
      <c r="F33" s="610" t="s">
        <v>136</v>
      </c>
      <c r="G33" s="608"/>
      <c r="H33" s="611"/>
      <c r="I33" s="612"/>
    </row>
    <row r="34" s="42" customFormat="true" ht="12.75" hidden="false" customHeight="false" outlineLevel="0" collapsed="false">
      <c r="D34" s="49"/>
      <c r="E34" s="614"/>
      <c r="F34" s="615"/>
      <c r="G34" s="49"/>
      <c r="H34" s="436"/>
    </row>
    <row r="35" s="42" customFormat="true" ht="12.75" hidden="false" customHeight="false" outlineLevel="0" collapsed="false">
      <c r="A35" s="616" t="s">
        <v>313</v>
      </c>
      <c r="B35" s="617"/>
      <c r="C35" s="617"/>
      <c r="D35" s="49"/>
      <c r="E35" s="614"/>
      <c r="F35" s="615"/>
      <c r="G35" s="49"/>
      <c r="H35" s="436"/>
    </row>
    <row r="36" s="42" customFormat="true" ht="12.75" hidden="false" customHeight="false" outlineLevel="0" collapsed="false">
      <c r="A36" s="618"/>
      <c r="B36" s="49"/>
      <c r="C36" s="49"/>
      <c r="D36" s="49"/>
      <c r="E36" s="614"/>
      <c r="F36" s="615"/>
      <c r="G36" s="49"/>
      <c r="H36" s="436"/>
    </row>
    <row r="37" s="42" customFormat="true" ht="12.75" hidden="false" customHeight="false" outlineLevel="0" collapsed="false">
      <c r="A37" s="618"/>
      <c r="B37" s="49"/>
      <c r="C37" s="49"/>
      <c r="D37" s="49"/>
      <c r="E37" s="614"/>
      <c r="F37" s="615"/>
      <c r="G37" s="49"/>
      <c r="H37" s="436"/>
    </row>
    <row r="38" s="42" customFormat="true" ht="12.75" hidden="false" customHeight="false" outlineLevel="0" collapsed="false">
      <c r="A38" s="619"/>
      <c r="B38" s="114"/>
      <c r="C38" s="114"/>
      <c r="D38" s="114"/>
      <c r="E38" s="620"/>
      <c r="F38" s="621"/>
      <c r="G38" s="114"/>
      <c r="H38" s="39"/>
    </row>
    <row r="39" s="42" customFormat="true" ht="12.75" hidden="false" customHeight="false" outlineLevel="0" collapsed="false">
      <c r="A39" s="479"/>
      <c r="B39" s="622"/>
      <c r="C39" s="85" t="s">
        <v>98</v>
      </c>
      <c r="D39" s="85"/>
      <c r="E39" s="86"/>
      <c r="F39" s="80"/>
      <c r="H39" s="46"/>
    </row>
    <row r="40" s="42" customFormat="true" ht="12.75" hidden="false" customHeight="false" outlineLevel="0" collapsed="false">
      <c r="A40" s="41"/>
      <c r="B40" s="81"/>
      <c r="C40" s="42" t="s">
        <v>100</v>
      </c>
      <c r="E40" s="81"/>
      <c r="F40" s="80"/>
      <c r="H40" s="46"/>
    </row>
    <row r="41" s="42" customFormat="true" ht="12.75" hidden="false" customHeight="false" outlineLevel="0" collapsed="false">
      <c r="A41" s="41"/>
      <c r="B41" s="81"/>
      <c r="C41" s="42" t="s">
        <v>103</v>
      </c>
      <c r="E41" s="81"/>
      <c r="F41" s="80"/>
      <c r="H41" s="46"/>
    </row>
    <row r="42" s="42" customFormat="true" ht="12.75" hidden="false" customHeight="false" outlineLevel="0" collapsed="false">
      <c r="A42" s="41"/>
      <c r="B42" s="89"/>
      <c r="C42" s="88"/>
      <c r="D42" s="88"/>
      <c r="E42" s="89"/>
      <c r="F42" s="80"/>
      <c r="H42" s="46"/>
    </row>
    <row r="43" s="42" customFormat="true" ht="12.75" hidden="false" customHeight="false" outlineLevel="0" collapsed="false">
      <c r="A43" s="479"/>
      <c r="B43" s="622"/>
      <c r="C43" s="85" t="s">
        <v>98</v>
      </c>
      <c r="D43" s="85"/>
      <c r="E43" s="86"/>
      <c r="F43" s="623"/>
      <c r="G43" s="84" t="s">
        <v>141</v>
      </c>
      <c r="H43" s="202"/>
    </row>
    <row r="44" s="42" customFormat="true" ht="12.75" hidden="false" customHeight="false" outlineLevel="0" collapsed="false">
      <c r="A44" s="41"/>
      <c r="B44" s="81"/>
      <c r="C44" s="42" t="s">
        <v>100</v>
      </c>
      <c r="E44" s="81"/>
      <c r="F44" s="481"/>
      <c r="G44" s="80" t="s">
        <v>98</v>
      </c>
      <c r="H44" s="46"/>
    </row>
    <row r="45" s="42" customFormat="true" ht="12.75" hidden="false" customHeight="false" outlineLevel="0" collapsed="false">
      <c r="A45" s="41"/>
      <c r="B45" s="81"/>
      <c r="C45" s="42" t="s">
        <v>103</v>
      </c>
      <c r="E45" s="81"/>
      <c r="F45" s="481"/>
      <c r="G45" s="80" t="s">
        <v>102</v>
      </c>
      <c r="H45" s="46"/>
    </row>
    <row r="46" s="42" customFormat="true" ht="13.5" hidden="false" customHeight="false" outlineLevel="0" collapsed="false">
      <c r="A46" s="126"/>
      <c r="B46" s="207"/>
      <c r="C46" s="120"/>
      <c r="D46" s="120"/>
      <c r="E46" s="207"/>
      <c r="F46" s="482"/>
      <c r="G46" s="448"/>
      <c r="H46" s="121"/>
    </row>
    <row r="48" customFormat="false" ht="12.75" hidden="false" customHeight="false" outlineLevel="0" collapsed="false">
      <c r="A48" s="445"/>
      <c r="B48" s="624"/>
      <c r="C48" s="624"/>
      <c r="D48" s="624"/>
      <c r="E48" s="445"/>
      <c r="F48" s="445"/>
      <c r="G48" s="445"/>
      <c r="H48" s="36"/>
    </row>
    <row r="49" customFormat="false" ht="12.75" hidden="false" customHeight="false" outlineLevel="0" collapsed="false">
      <c r="A49" s="445"/>
      <c r="B49" s="624"/>
      <c r="C49" s="624"/>
      <c r="D49" s="624"/>
      <c r="E49" s="445"/>
      <c r="F49" s="445"/>
      <c r="G49" s="445"/>
      <c r="H49" s="36"/>
    </row>
    <row r="50" customFormat="false" ht="12.75" hidden="false" customHeight="false" outlineLevel="0" collapsed="false">
      <c r="A50" s="445"/>
      <c r="B50" s="624"/>
      <c r="C50" s="624"/>
      <c r="D50" s="624"/>
      <c r="E50" s="445"/>
      <c r="F50" s="445"/>
      <c r="G50" s="445"/>
      <c r="H50" s="36"/>
    </row>
    <row r="51" customFormat="false" ht="12.75" hidden="false" customHeight="false" outlineLevel="0" collapsed="false">
      <c r="A51" s="445"/>
      <c r="B51" s="625"/>
      <c r="C51" s="625"/>
      <c r="D51" s="625"/>
      <c r="E51" s="445"/>
      <c r="F51" s="445"/>
      <c r="G51" s="445"/>
      <c r="H51" s="36"/>
    </row>
    <row r="52" customFormat="false" ht="12.75" hidden="false" customHeight="false" outlineLevel="0" collapsed="false">
      <c r="A52" s="445"/>
      <c r="B52" s="625"/>
      <c r="C52" s="625"/>
      <c r="D52" s="625"/>
      <c r="E52" s="445"/>
      <c r="F52" s="445"/>
      <c r="G52" s="445"/>
      <c r="H52" s="36"/>
    </row>
    <row r="53" customFormat="false" ht="12.75" hidden="false" customHeight="false" outlineLevel="0" collapsed="false">
      <c r="A53" s="445"/>
      <c r="B53" s="625"/>
      <c r="C53" s="625"/>
      <c r="D53" s="625"/>
      <c r="E53" s="445"/>
      <c r="F53" s="445"/>
      <c r="G53" s="445"/>
      <c r="H53" s="36"/>
    </row>
    <row r="54" customFormat="false" ht="12.75" hidden="false" customHeight="false" outlineLevel="0" collapsed="false">
      <c r="A54" s="445"/>
      <c r="B54" s="625"/>
      <c r="C54" s="625"/>
      <c r="D54" s="625"/>
      <c r="E54" s="445"/>
      <c r="F54" s="445"/>
      <c r="G54" s="445"/>
      <c r="H54" s="36"/>
    </row>
    <row r="55" customFormat="false" ht="12.75" hidden="false" customHeight="false" outlineLevel="0" collapsed="false">
      <c r="A55" s="445"/>
      <c r="B55" s="445"/>
      <c r="C55" s="445"/>
      <c r="D55" s="445"/>
      <c r="E55" s="445"/>
      <c r="F55" s="445"/>
      <c r="G55" s="445"/>
      <c r="H55" s="36"/>
    </row>
    <row r="56" customFormat="false" ht="12.75" hidden="false" customHeight="false" outlineLevel="0" collapsed="false">
      <c r="A56" s="445"/>
      <c r="B56" s="625"/>
      <c r="C56" s="625"/>
      <c r="D56" s="625"/>
      <c r="E56" s="445"/>
      <c r="F56" s="445"/>
      <c r="G56" s="445"/>
      <c r="H56" s="36"/>
    </row>
    <row r="57" customFormat="false" ht="12.75" hidden="false" customHeight="false" outlineLevel="0" collapsed="false">
      <c r="A57" s="445"/>
      <c r="B57" s="445"/>
      <c r="C57" s="445"/>
      <c r="D57" s="445"/>
      <c r="E57" s="445"/>
      <c r="F57" s="445"/>
      <c r="G57" s="445"/>
      <c r="H57" s="36"/>
    </row>
    <row r="58" customFormat="false" ht="12.75" hidden="false" customHeight="false" outlineLevel="0" collapsed="false">
      <c r="A58" s="445"/>
      <c r="B58" s="625"/>
      <c r="C58" s="625"/>
      <c r="D58" s="625"/>
      <c r="E58" s="445"/>
      <c r="F58" s="445"/>
      <c r="G58" s="445"/>
      <c r="H58" s="36"/>
    </row>
    <row r="59" customFormat="false" ht="12.75" hidden="false" customHeight="false" outlineLevel="0" collapsed="false">
      <c r="A59" s="445"/>
      <c r="B59" s="445"/>
      <c r="C59" s="445"/>
      <c r="D59" s="445"/>
      <c r="E59" s="445"/>
      <c r="F59" s="445"/>
      <c r="G59" s="445"/>
      <c r="H59" s="36"/>
    </row>
    <row r="60" customFormat="false" ht="12.75" hidden="false" customHeight="false" outlineLevel="0" collapsed="false">
      <c r="A60" s="445"/>
      <c r="B60" s="625"/>
      <c r="C60" s="625"/>
      <c r="D60" s="625"/>
      <c r="E60" s="445"/>
      <c r="F60" s="445"/>
      <c r="G60" s="445"/>
      <c r="H60" s="36"/>
    </row>
    <row r="61" customFormat="false" ht="12.75" hidden="false" customHeight="false" outlineLevel="0" collapsed="false">
      <c r="A61" s="445"/>
      <c r="B61" s="625"/>
      <c r="C61" s="625"/>
      <c r="D61" s="625"/>
      <c r="E61" s="445"/>
      <c r="F61" s="445"/>
      <c r="G61" s="445"/>
      <c r="H61" s="36"/>
    </row>
    <row r="62" customFormat="false" ht="12.75" hidden="false" customHeight="false" outlineLevel="0" collapsed="false">
      <c r="A62" s="445"/>
      <c r="B62" s="625"/>
      <c r="C62" s="625"/>
      <c r="D62" s="625"/>
      <c r="E62" s="445"/>
      <c r="F62" s="445"/>
      <c r="G62" s="445"/>
      <c r="H62" s="36"/>
    </row>
    <row r="63" customFormat="false" ht="12.75" hidden="false" customHeight="false" outlineLevel="0" collapsed="false">
      <c r="A63" s="445"/>
      <c r="B63" s="625"/>
      <c r="C63" s="625"/>
      <c r="D63" s="625"/>
      <c r="E63" s="445"/>
      <c r="F63" s="445"/>
      <c r="G63" s="445"/>
      <c r="H63" s="36"/>
    </row>
    <row r="64" customFormat="false" ht="12.75" hidden="false" customHeight="false" outlineLevel="0" collapsed="false">
      <c r="A64" s="445"/>
      <c r="B64" s="625"/>
      <c r="C64" s="625"/>
      <c r="D64" s="625"/>
      <c r="E64" s="445"/>
      <c r="F64" s="445"/>
      <c r="G64" s="445"/>
      <c r="H64" s="36"/>
    </row>
    <row r="65" customFormat="false" ht="12.75" hidden="false" customHeight="false" outlineLevel="0" collapsed="false">
      <c r="A65" s="445"/>
      <c r="B65" s="625"/>
      <c r="C65" s="625"/>
      <c r="D65" s="625"/>
      <c r="E65" s="445"/>
      <c r="F65" s="445"/>
      <c r="G65" s="445"/>
      <c r="H65" s="36"/>
    </row>
    <row r="66" customFormat="false" ht="12.75" hidden="false" customHeight="false" outlineLevel="0" collapsed="false">
      <c r="A66" s="445"/>
      <c r="B66" s="625"/>
      <c r="C66" s="625"/>
      <c r="D66" s="625"/>
      <c r="E66" s="445"/>
      <c r="F66" s="445"/>
      <c r="G66" s="445"/>
      <c r="H66" s="36"/>
    </row>
    <row r="67" customFormat="false" ht="12.75" hidden="false" customHeight="false" outlineLevel="0" collapsed="false">
      <c r="A67" s="445"/>
      <c r="B67" s="625"/>
      <c r="C67" s="625"/>
      <c r="D67" s="625"/>
      <c r="E67" s="445"/>
      <c r="F67" s="445"/>
      <c r="G67" s="445"/>
      <c r="H67" s="36"/>
    </row>
    <row r="68" customFormat="false" ht="12.75" hidden="false" customHeight="false" outlineLevel="0" collapsed="false">
      <c r="A68" s="445"/>
      <c r="B68" s="625"/>
      <c r="C68" s="625"/>
      <c r="D68" s="625"/>
      <c r="E68" s="445"/>
      <c r="F68" s="445"/>
      <c r="G68" s="445"/>
      <c r="H68" s="36"/>
    </row>
    <row r="69" customFormat="false" ht="12.75" hidden="false" customHeight="false" outlineLevel="0" collapsed="false">
      <c r="A69" s="445"/>
      <c r="B69" s="624"/>
      <c r="C69" s="624"/>
      <c r="D69" s="624"/>
      <c r="E69" s="445"/>
      <c r="F69" s="445"/>
      <c r="G69" s="445"/>
      <c r="H69" s="36"/>
    </row>
    <row r="70" customFormat="false" ht="12.75" hidden="false" customHeight="false" outlineLevel="0" collapsed="false">
      <c r="A70" s="445"/>
      <c r="B70" s="626"/>
      <c r="C70" s="626"/>
      <c r="D70" s="626"/>
      <c r="E70" s="445"/>
      <c r="F70" s="445"/>
      <c r="G70" s="445"/>
      <c r="H70" s="36"/>
    </row>
    <row r="71" customFormat="false" ht="12.75" hidden="false" customHeight="false" outlineLevel="0" collapsed="false">
      <c r="A71" s="445"/>
      <c r="B71" s="625"/>
      <c r="C71" s="625"/>
      <c r="D71" s="625"/>
      <c r="E71" s="445"/>
      <c r="F71" s="445"/>
      <c r="G71" s="445"/>
      <c r="H71" s="36"/>
    </row>
    <row r="72" customFormat="false" ht="12.75" hidden="false" customHeight="false" outlineLevel="0" collapsed="false">
      <c r="A72" s="445"/>
      <c r="B72" s="625"/>
      <c r="C72" s="625"/>
      <c r="D72" s="625"/>
      <c r="E72" s="445"/>
      <c r="F72" s="445"/>
      <c r="G72" s="445"/>
      <c r="H72" s="36"/>
    </row>
    <row r="73" customFormat="false" ht="12.75" hidden="false" customHeight="false" outlineLevel="0" collapsed="false">
      <c r="A73" s="445"/>
      <c r="B73" s="625"/>
      <c r="C73" s="625"/>
      <c r="D73" s="625"/>
      <c r="E73" s="445"/>
      <c r="F73" s="445"/>
      <c r="G73" s="445"/>
      <c r="H73" s="36"/>
    </row>
    <row r="74" customFormat="false" ht="12.75" hidden="false" customHeight="false" outlineLevel="0" collapsed="false">
      <c r="A74" s="445"/>
      <c r="B74" s="625"/>
      <c r="C74" s="625"/>
      <c r="D74" s="625"/>
      <c r="E74" s="445"/>
      <c r="F74" s="445"/>
      <c r="G74" s="445"/>
      <c r="H74" s="36"/>
    </row>
    <row r="75" customFormat="false" ht="12.75" hidden="false" customHeight="false" outlineLevel="0" collapsed="false">
      <c r="A75" s="445"/>
      <c r="B75" s="625"/>
      <c r="C75" s="625"/>
      <c r="D75" s="625"/>
      <c r="E75" s="445"/>
      <c r="F75" s="445"/>
      <c r="G75" s="445"/>
      <c r="H75" s="36"/>
    </row>
    <row r="76" customFormat="false" ht="12.75" hidden="false" customHeight="false" outlineLevel="0" collapsed="false">
      <c r="A76" s="445"/>
      <c r="B76" s="625"/>
      <c r="C76" s="625"/>
      <c r="D76" s="625"/>
      <c r="E76" s="445"/>
      <c r="F76" s="445"/>
      <c r="G76" s="445"/>
      <c r="H76" s="36"/>
    </row>
    <row r="77" customFormat="false" ht="12.75" hidden="false" customHeight="false" outlineLevel="0" collapsed="false">
      <c r="A77" s="445"/>
      <c r="B77" s="625"/>
      <c r="C77" s="625"/>
      <c r="D77" s="625"/>
      <c r="E77" s="445"/>
      <c r="F77" s="445"/>
      <c r="G77" s="445"/>
      <c r="H77" s="36"/>
    </row>
    <row r="78" customFormat="false" ht="12.75" hidden="false" customHeight="false" outlineLevel="0" collapsed="false">
      <c r="A78" s="445"/>
      <c r="B78" s="625"/>
      <c r="C78" s="625"/>
      <c r="D78" s="625"/>
      <c r="E78" s="445"/>
      <c r="F78" s="445"/>
      <c r="G78" s="445"/>
      <c r="H78" s="36"/>
    </row>
    <row r="79" customFormat="false" ht="12.75" hidden="false" customHeight="false" outlineLevel="0" collapsed="false">
      <c r="A79" s="445"/>
      <c r="B79" s="625"/>
      <c r="C79" s="625"/>
      <c r="D79" s="625"/>
      <c r="E79" s="445"/>
      <c r="F79" s="445"/>
      <c r="G79" s="445"/>
      <c r="H79" s="36"/>
    </row>
    <row r="80" customFormat="false" ht="12.75" hidden="false" customHeight="false" outlineLevel="0" collapsed="false">
      <c r="A80" s="445"/>
      <c r="B80" s="625"/>
      <c r="C80" s="625"/>
      <c r="D80" s="625"/>
      <c r="E80" s="445"/>
      <c r="F80" s="445"/>
      <c r="G80" s="445"/>
      <c r="H80" s="36"/>
    </row>
    <row r="81" customFormat="false" ht="12.75" hidden="false" customHeight="false" outlineLevel="0" collapsed="false">
      <c r="A81" s="445"/>
      <c r="B81" s="625"/>
      <c r="C81" s="625"/>
      <c r="D81" s="625"/>
      <c r="E81" s="445"/>
      <c r="F81" s="445"/>
      <c r="G81" s="445"/>
      <c r="H81" s="36"/>
    </row>
    <row r="82" customFormat="false" ht="12.75" hidden="false" customHeight="false" outlineLevel="0" collapsed="false">
      <c r="A82" s="445"/>
      <c r="B82" s="624"/>
      <c r="C82" s="624"/>
      <c r="D82" s="624"/>
      <c r="E82" s="445"/>
      <c r="F82" s="445"/>
      <c r="G82" s="445"/>
      <c r="H82" s="36"/>
    </row>
    <row r="83" customFormat="false" ht="12.75" hidden="false" customHeight="false" outlineLevel="0" collapsed="false">
      <c r="A83" s="445"/>
      <c r="B83" s="627"/>
      <c r="C83" s="627"/>
      <c r="D83" s="627"/>
      <c r="E83" s="445"/>
      <c r="F83" s="445"/>
      <c r="G83" s="445"/>
      <c r="H83" s="36"/>
    </row>
    <row r="84" customFormat="false" ht="12.75" hidden="false" customHeight="false" outlineLevel="0" collapsed="false">
      <c r="A84" s="445"/>
      <c r="B84" s="627"/>
      <c r="C84" s="627"/>
      <c r="D84" s="627"/>
      <c r="E84" s="445"/>
      <c r="F84" s="445"/>
      <c r="G84" s="445"/>
      <c r="H84" s="36"/>
    </row>
    <row r="85" customFormat="false" ht="12.75" hidden="false" customHeight="false" outlineLevel="0" collapsed="false">
      <c r="A85" s="445"/>
      <c r="B85" s="625"/>
      <c r="C85" s="625"/>
      <c r="D85" s="625"/>
      <c r="E85" s="445"/>
      <c r="F85" s="445"/>
      <c r="G85" s="445"/>
      <c r="H85" s="36"/>
    </row>
    <row r="86" customFormat="false" ht="12.75" hidden="false" customHeight="false" outlineLevel="0" collapsed="false">
      <c r="A86" s="445"/>
      <c r="B86" s="625"/>
      <c r="C86" s="625"/>
      <c r="D86" s="625"/>
      <c r="E86" s="445"/>
      <c r="F86" s="445"/>
      <c r="G86" s="445"/>
      <c r="H86" s="36"/>
    </row>
    <row r="87" customFormat="false" ht="12.75" hidden="false" customHeight="false" outlineLevel="0" collapsed="false">
      <c r="A87" s="445"/>
      <c r="B87" s="625"/>
      <c r="C87" s="625"/>
      <c r="D87" s="625"/>
      <c r="E87" s="445"/>
      <c r="F87" s="445"/>
      <c r="G87" s="445"/>
      <c r="H87" s="36"/>
    </row>
    <row r="88" customFormat="false" ht="12.75" hidden="false" customHeight="false" outlineLevel="0" collapsed="false">
      <c r="A88" s="445"/>
      <c r="B88" s="625"/>
      <c r="C88" s="625"/>
      <c r="D88" s="625"/>
      <c r="E88" s="445"/>
      <c r="F88" s="445"/>
      <c r="G88" s="445"/>
      <c r="H88" s="36"/>
    </row>
    <row r="89" customFormat="false" ht="12.75" hidden="false" customHeight="false" outlineLevel="0" collapsed="false">
      <c r="A89" s="445"/>
      <c r="B89" s="625"/>
      <c r="C89" s="625"/>
      <c r="D89" s="625"/>
      <c r="E89" s="445"/>
      <c r="F89" s="445"/>
      <c r="G89" s="445"/>
      <c r="H89" s="36"/>
    </row>
    <row r="90" customFormat="false" ht="12.75" hidden="false" customHeight="false" outlineLevel="0" collapsed="false">
      <c r="A90" s="445"/>
      <c r="B90" s="625"/>
      <c r="C90" s="625"/>
      <c r="D90" s="625"/>
      <c r="E90" s="445"/>
      <c r="F90" s="445"/>
      <c r="G90" s="445"/>
      <c r="H90" s="36"/>
    </row>
    <row r="91" customFormat="false" ht="12.75" hidden="false" customHeight="false" outlineLevel="0" collapsed="false">
      <c r="A91" s="445"/>
      <c r="B91" s="625"/>
      <c r="C91" s="625"/>
      <c r="D91" s="625"/>
      <c r="E91" s="445"/>
      <c r="F91" s="445"/>
      <c r="G91" s="445"/>
      <c r="H91" s="36"/>
    </row>
    <row r="92" customFormat="false" ht="12.75" hidden="false" customHeight="false" outlineLevel="0" collapsed="false">
      <c r="A92" s="445"/>
      <c r="B92" s="625"/>
      <c r="C92" s="625"/>
      <c r="D92" s="625"/>
      <c r="E92" s="445"/>
      <c r="F92" s="445"/>
      <c r="G92" s="445"/>
      <c r="H92" s="36"/>
    </row>
    <row r="93" customFormat="false" ht="12.75" hidden="false" customHeight="false" outlineLevel="0" collapsed="false">
      <c r="A93" s="445"/>
      <c r="B93" s="626"/>
      <c r="C93" s="626"/>
      <c r="D93" s="626"/>
      <c r="E93" s="445"/>
      <c r="F93" s="445"/>
      <c r="G93" s="445"/>
      <c r="H93" s="36"/>
    </row>
    <row r="94" customFormat="false" ht="12.75" hidden="false" customHeight="false" outlineLevel="0" collapsed="false">
      <c r="A94" s="445"/>
      <c r="B94" s="625"/>
      <c r="C94" s="625"/>
      <c r="D94" s="625"/>
      <c r="E94" s="445"/>
      <c r="F94" s="445"/>
      <c r="G94" s="445"/>
      <c r="H94" s="36"/>
    </row>
    <row r="95" customFormat="false" ht="12.75" hidden="false" customHeight="false" outlineLevel="0" collapsed="false">
      <c r="A95" s="445"/>
      <c r="B95" s="625"/>
      <c r="C95" s="625"/>
      <c r="D95" s="625"/>
      <c r="E95" s="445"/>
      <c r="F95" s="445"/>
      <c r="G95" s="445"/>
      <c r="H95" s="36"/>
    </row>
    <row r="96" customFormat="false" ht="12.75" hidden="false" customHeight="false" outlineLevel="0" collapsed="false">
      <c r="A96" s="445"/>
      <c r="B96" s="625"/>
      <c r="C96" s="625"/>
      <c r="D96" s="625"/>
      <c r="E96" s="445"/>
      <c r="F96" s="445"/>
      <c r="G96" s="445"/>
      <c r="H96" s="36"/>
    </row>
    <row r="97" customFormat="false" ht="12.75" hidden="false" customHeight="false" outlineLevel="0" collapsed="false">
      <c r="A97" s="445"/>
      <c r="B97" s="625"/>
      <c r="C97" s="625"/>
      <c r="D97" s="625"/>
      <c r="E97" s="445"/>
      <c r="F97" s="445"/>
      <c r="G97" s="445"/>
      <c r="H97" s="36"/>
    </row>
    <row r="98" customFormat="false" ht="12.75" hidden="false" customHeight="false" outlineLevel="0" collapsed="false">
      <c r="A98" s="445"/>
      <c r="B98" s="625"/>
      <c r="C98" s="625"/>
      <c r="D98" s="625"/>
      <c r="E98" s="445"/>
      <c r="F98" s="445"/>
      <c r="G98" s="445"/>
      <c r="H98" s="36"/>
    </row>
    <row r="99" customFormat="false" ht="12.75" hidden="false" customHeight="false" outlineLevel="0" collapsed="false">
      <c r="A99" s="445"/>
      <c r="B99" s="625"/>
      <c r="C99" s="625"/>
      <c r="D99" s="625"/>
      <c r="E99" s="445"/>
      <c r="F99" s="445"/>
      <c r="G99" s="445"/>
      <c r="H99" s="36"/>
      <c r="I99" s="42"/>
      <c r="J99" s="100"/>
      <c r="K99" s="100"/>
      <c r="L99" s="100"/>
    </row>
    <row r="100" customFormat="false" ht="12.75" hidden="false" customHeight="false" outlineLevel="0" collapsed="false">
      <c r="A100" s="445"/>
      <c r="B100" s="625"/>
      <c r="C100" s="625"/>
      <c r="D100" s="625"/>
      <c r="E100" s="445"/>
      <c r="F100" s="445"/>
      <c r="G100" s="445"/>
      <c r="H100" s="59"/>
      <c r="I100" s="36"/>
      <c r="J100" s="36"/>
      <c r="K100" s="36"/>
      <c r="L100" s="36"/>
    </row>
    <row r="101" customFormat="false" ht="12.75" hidden="false" customHeight="false" outlineLevel="0" collapsed="false">
      <c r="A101" s="445"/>
      <c r="B101" s="625"/>
      <c r="C101" s="625"/>
      <c r="D101" s="625"/>
      <c r="E101" s="445"/>
      <c r="F101" s="445"/>
      <c r="G101" s="445"/>
      <c r="H101" s="55"/>
      <c r="I101" s="36"/>
      <c r="J101" s="36"/>
      <c r="K101" s="36"/>
      <c r="L101" s="36"/>
    </row>
    <row r="102" customFormat="false" ht="12.75" hidden="false" customHeight="false" outlineLevel="0" collapsed="false">
      <c r="A102" s="137"/>
      <c r="B102" s="628"/>
      <c r="C102" s="628"/>
      <c r="D102" s="628"/>
      <c r="E102" s="42"/>
      <c r="F102" s="42"/>
      <c r="G102" s="42"/>
      <c r="H102" s="42"/>
      <c r="I102" s="42"/>
      <c r="J102" s="42"/>
      <c r="K102" s="36"/>
      <c r="L102" s="36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</row>
    <row r="109" customFormat="false" ht="12.75" hidden="false" customHeight="false" outlineLevel="0" collapsed="false">
      <c r="I109" s="629"/>
      <c r="J109" s="629"/>
      <c r="K109" s="629"/>
      <c r="L109" s="42"/>
      <c r="M109" s="42"/>
      <c r="N109" s="42"/>
      <c r="O109" s="42"/>
      <c r="P109" s="42"/>
      <c r="Q109" s="42"/>
      <c r="R109" s="42"/>
      <c r="S109" s="42"/>
    </row>
    <row r="110" customFormat="false" ht="12.75" hidden="false" customHeight="false" outlineLevel="0" collapsed="false">
      <c r="I110" s="42"/>
      <c r="J110" s="125"/>
      <c r="K110" s="42"/>
      <c r="L110" s="42"/>
      <c r="M110" s="42"/>
      <c r="N110" s="42"/>
      <c r="O110" s="42"/>
      <c r="P110" s="42"/>
      <c r="Q110" s="42"/>
      <c r="R110" s="42"/>
      <c r="S110" s="42"/>
    </row>
    <row r="111" customFormat="false" ht="12.75" hidden="false" customHeight="false" outlineLevel="0" collapsed="false">
      <c r="I111" s="114"/>
      <c r="J111" s="114"/>
      <c r="K111" s="42"/>
      <c r="L111" s="42"/>
      <c r="M111" s="42"/>
      <c r="N111" s="42"/>
      <c r="O111" s="42"/>
      <c r="P111" s="42"/>
      <c r="Q111" s="42"/>
      <c r="R111" s="42"/>
      <c r="S111" s="42"/>
    </row>
    <row r="112" customFormat="false" ht="12.75" hidden="false" customHeight="false" outlineLevel="0" collapsed="false"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</row>
    <row r="113" customFormat="false" ht="12.75" hidden="false" customHeight="false" outlineLevel="0" collapsed="false"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</row>
    <row r="114" customFormat="false" ht="12.75" hidden="false" customHeight="false" outlineLevel="0" collapsed="false"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</row>
    <row r="115" customFormat="false" ht="12.75" hidden="false" customHeight="false" outlineLevel="0" collapsed="false">
      <c r="I115" s="42"/>
      <c r="J115" s="42"/>
    </row>
    <row r="116" customFormat="false" ht="12.75" hidden="false" customHeight="false" outlineLevel="0" collapsed="false">
      <c r="I116" s="42"/>
      <c r="J116" s="42"/>
    </row>
    <row r="117" customFormat="false" ht="12.75" hidden="false" customHeight="false" outlineLevel="0" collapsed="false">
      <c r="I117" s="42"/>
      <c r="J117" s="42"/>
    </row>
    <row r="118" customFormat="false" ht="12.75" hidden="false" customHeight="false" outlineLevel="0" collapsed="false">
      <c r="I118" s="42"/>
      <c r="J118" s="42"/>
    </row>
    <row r="119" customFormat="false" ht="12.75" hidden="false" customHeight="false" outlineLevel="0" collapsed="false">
      <c r="I119" s="42"/>
      <c r="J119" s="42"/>
    </row>
    <row r="120" customFormat="false" ht="12.75" hidden="false" customHeight="false" outlineLevel="0" collapsed="false">
      <c r="I120" s="42"/>
      <c r="J120" s="42"/>
    </row>
    <row r="121" customFormat="false" ht="12.75" hidden="false" customHeight="false" outlineLevel="0" collapsed="false">
      <c r="I121" s="42"/>
      <c r="J121" s="42"/>
    </row>
    <row r="122" customFormat="false" ht="12.75" hidden="false" customHeight="false" outlineLevel="0" collapsed="false">
      <c r="I122" s="42"/>
      <c r="J122" s="42"/>
    </row>
  </sheetData>
  <mergeCells count="71">
    <mergeCell ref="A1:E1"/>
    <mergeCell ref="F1:F2"/>
    <mergeCell ref="A2:E2"/>
    <mergeCell ref="A5:G5"/>
    <mergeCell ref="A7:A8"/>
    <mergeCell ref="B7:D8"/>
    <mergeCell ref="B9:D9"/>
    <mergeCell ref="B10:D10"/>
    <mergeCell ref="B12:D12"/>
    <mergeCell ref="B13:D13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7:D27"/>
    <mergeCell ref="B28:D28"/>
    <mergeCell ref="B29:D29"/>
    <mergeCell ref="B30:D30"/>
    <mergeCell ref="B31:D31"/>
    <mergeCell ref="A32:G32"/>
    <mergeCell ref="B48:D48"/>
    <mergeCell ref="B49:D49"/>
    <mergeCell ref="B50:D50"/>
    <mergeCell ref="B51:D51"/>
    <mergeCell ref="B52:D52"/>
    <mergeCell ref="B53:D53"/>
    <mergeCell ref="B54:D54"/>
    <mergeCell ref="B56:D56"/>
    <mergeCell ref="B58:D58"/>
    <mergeCell ref="B60:D60"/>
    <mergeCell ref="B61:D61"/>
    <mergeCell ref="B62:D62"/>
    <mergeCell ref="B63:D63"/>
    <mergeCell ref="B64:D64"/>
    <mergeCell ref="B65:D65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3:D93"/>
    <mergeCell ref="B94:D94"/>
    <mergeCell ref="B95:D95"/>
    <mergeCell ref="B96:D96"/>
    <mergeCell ref="B97:D97"/>
    <mergeCell ref="B98:D98"/>
    <mergeCell ref="B99:D99"/>
    <mergeCell ref="J99:L99"/>
    <mergeCell ref="B100:D100"/>
    <mergeCell ref="B101:D101"/>
    <mergeCell ref="B102:D102"/>
    <mergeCell ref="I109:K109"/>
  </mergeCells>
  <printOptions headings="false" gridLines="false" gridLinesSet="true" horizontalCentered="true" verticalCentered="false"/>
  <pageMargins left="0.5" right="0.5" top="0.709722222222222" bottom="0.5" header="0.3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>&amp;L&amp;A&amp;C&amp;P of &amp;N&amp;RRef. Code: R00.OMR.M12980.PT.0001.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9.28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10" min="6" style="0" width="16.13"/>
    <col collapsed="false" customWidth="true" hidden="false" outlineLevel="0" max="11" min="11" style="0" width="4.85"/>
    <col collapsed="false" customWidth="true" hidden="false" outlineLevel="0" max="13" min="12" style="0" width="7.7"/>
    <col collapsed="false" customWidth="true" hidden="false" outlineLevel="0" max="14" min="14" style="0" width="4.41"/>
    <col collapsed="false" customWidth="true" hidden="false" outlineLevel="0" max="15" min="15" style="0" width="3.14"/>
  </cols>
  <sheetData>
    <row r="1" customFormat="false" ht="35.25" hidden="false" customHeight="true" outlineLevel="0" collapsed="false">
      <c r="A1" s="279" t="s">
        <v>44</v>
      </c>
      <c r="B1" s="29"/>
      <c r="C1" s="29"/>
      <c r="D1" s="29"/>
      <c r="E1" s="29"/>
      <c r="F1" s="29"/>
      <c r="G1" s="29"/>
      <c r="H1" s="29"/>
      <c r="I1" s="317" t="s">
        <v>201</v>
      </c>
      <c r="J1" s="29"/>
      <c r="K1" s="29"/>
      <c r="L1" s="29"/>
      <c r="M1" s="29"/>
      <c r="N1" s="29"/>
      <c r="O1" s="33"/>
    </row>
    <row r="2" customFormat="false" ht="29.25" hidden="false" customHeight="true" outlineLevel="0" collapsed="false">
      <c r="A2" s="283" t="s">
        <v>314</v>
      </c>
      <c r="B2" s="318"/>
      <c r="C2" s="318"/>
      <c r="D2" s="318"/>
      <c r="E2" s="120"/>
      <c r="F2" s="120"/>
      <c r="G2" s="120"/>
      <c r="H2" s="120"/>
      <c r="I2" s="317"/>
      <c r="J2" s="42"/>
      <c r="K2" s="120"/>
      <c r="L2" s="120"/>
      <c r="M2" s="120"/>
      <c r="N2" s="120"/>
      <c r="O2" s="121"/>
    </row>
    <row r="3" customFormat="false" ht="26.25" hidden="false" customHeight="true" outlineLevel="0" collapsed="false">
      <c r="A3" s="319"/>
      <c r="B3" s="29"/>
      <c r="C3" s="29"/>
      <c r="D3" s="29"/>
      <c r="E3" s="29"/>
      <c r="F3" s="320"/>
      <c r="G3" s="320"/>
      <c r="H3" s="321"/>
      <c r="I3" s="321"/>
      <c r="J3" s="321"/>
      <c r="K3" s="321"/>
      <c r="L3" s="321"/>
      <c r="M3" s="321"/>
      <c r="N3" s="123"/>
      <c r="O3" s="322" t="s">
        <v>315</v>
      </c>
    </row>
    <row r="4" customFormat="false" ht="26.25" hidden="false" customHeight="true" outlineLevel="0" collapsed="false">
      <c r="A4" s="47" t="s">
        <v>49</v>
      </c>
      <c r="B4" s="630"/>
      <c r="C4" s="140"/>
      <c r="D4" s="124"/>
      <c r="E4" s="99"/>
      <c r="F4" s="124"/>
      <c r="G4" s="99"/>
      <c r="H4" s="124"/>
      <c r="I4" s="99"/>
      <c r="J4" s="42"/>
      <c r="K4" s="325"/>
      <c r="L4" s="324"/>
      <c r="M4" s="324"/>
      <c r="N4" s="324"/>
      <c r="O4" s="326" t="s">
        <v>316</v>
      </c>
      <c r="P4" s="124"/>
      <c r="Q4" s="99"/>
      <c r="R4" s="124"/>
      <c r="S4" s="99"/>
      <c r="T4" s="124"/>
      <c r="U4" s="99"/>
      <c r="V4" s="124"/>
      <c r="W4" s="99"/>
      <c r="X4" s="124"/>
      <c r="Y4" s="99"/>
      <c r="Z4" s="124"/>
      <c r="AA4" s="99"/>
      <c r="AB4" s="124"/>
      <c r="AC4" s="99"/>
      <c r="AD4" s="124"/>
      <c r="AE4" s="99"/>
      <c r="AF4" s="124"/>
      <c r="AG4" s="99"/>
      <c r="AH4" s="124"/>
      <c r="AI4" s="99"/>
      <c r="AJ4" s="124"/>
      <c r="AK4" s="99"/>
      <c r="AL4" s="124"/>
      <c r="AM4" s="99"/>
      <c r="AN4" s="124"/>
      <c r="AO4" s="99"/>
      <c r="AP4" s="124"/>
      <c r="AQ4" s="99"/>
      <c r="AR4" s="124"/>
      <c r="AS4" s="99"/>
      <c r="AT4" s="124"/>
      <c r="AU4" s="99"/>
      <c r="AV4" s="124"/>
      <c r="AW4" s="99"/>
      <c r="AX4" s="124"/>
      <c r="AY4" s="99"/>
      <c r="AZ4" s="124"/>
      <c r="BA4" s="99"/>
      <c r="BB4" s="124"/>
      <c r="BC4" s="99"/>
      <c r="BD4" s="124"/>
      <c r="BE4" s="99"/>
      <c r="BF4" s="124"/>
      <c r="BG4" s="99"/>
      <c r="BH4" s="124"/>
      <c r="BI4" s="99"/>
      <c r="BJ4" s="124"/>
      <c r="BK4" s="99"/>
      <c r="BL4" s="124"/>
      <c r="BM4" s="99"/>
      <c r="BN4" s="124"/>
      <c r="BO4" s="99"/>
      <c r="BP4" s="124"/>
      <c r="BQ4" s="99"/>
      <c r="BR4" s="124"/>
      <c r="BS4" s="99"/>
      <c r="BT4" s="124"/>
      <c r="BU4" s="99"/>
      <c r="BV4" s="124"/>
      <c r="BW4" s="99"/>
      <c r="BX4" s="124"/>
      <c r="BY4" s="99"/>
      <c r="BZ4" s="124"/>
      <c r="CA4" s="99"/>
      <c r="CB4" s="124"/>
      <c r="CC4" s="99"/>
      <c r="CD4" s="124"/>
      <c r="CE4" s="99"/>
      <c r="CF4" s="124"/>
      <c r="CG4" s="99"/>
      <c r="CH4" s="124"/>
      <c r="CI4" s="99"/>
      <c r="CJ4" s="124"/>
      <c r="CK4" s="99"/>
      <c r="CL4" s="124"/>
      <c r="CM4" s="99"/>
      <c r="CN4" s="124"/>
      <c r="CO4" s="99"/>
      <c r="CP4" s="124"/>
      <c r="CQ4" s="99"/>
      <c r="CR4" s="124"/>
      <c r="CS4" s="99"/>
      <c r="CT4" s="124"/>
      <c r="CU4" s="99"/>
      <c r="CV4" s="124"/>
      <c r="CW4" s="99"/>
      <c r="CX4" s="124"/>
      <c r="CY4" s="99"/>
      <c r="CZ4" s="124"/>
      <c r="DA4" s="99"/>
      <c r="DB4" s="124"/>
      <c r="DC4" s="99"/>
      <c r="DD4" s="124"/>
      <c r="DE4" s="99"/>
      <c r="DF4" s="124"/>
      <c r="DG4" s="99"/>
      <c r="DH4" s="124"/>
      <c r="DI4" s="99"/>
      <c r="DJ4" s="124"/>
      <c r="DK4" s="99"/>
      <c r="DL4" s="124"/>
      <c r="DM4" s="99"/>
      <c r="DN4" s="124"/>
      <c r="DO4" s="99"/>
      <c r="DP4" s="124"/>
      <c r="DQ4" s="99"/>
      <c r="DR4" s="124"/>
      <c r="DS4" s="99"/>
      <c r="DT4" s="124"/>
      <c r="DU4" s="99"/>
      <c r="DV4" s="124"/>
      <c r="DW4" s="99"/>
      <c r="DX4" s="124"/>
      <c r="DY4" s="99"/>
      <c r="DZ4" s="124"/>
      <c r="EA4" s="99"/>
      <c r="EB4" s="124"/>
      <c r="EC4" s="99"/>
      <c r="ED4" s="124"/>
      <c r="EE4" s="99"/>
      <c r="EF4" s="124"/>
      <c r="EG4" s="99"/>
      <c r="EH4" s="124"/>
      <c r="EI4" s="99"/>
      <c r="EJ4" s="124"/>
      <c r="EK4" s="99"/>
      <c r="EL4" s="124"/>
      <c r="EM4" s="99"/>
      <c r="EN4" s="124"/>
      <c r="EO4" s="99"/>
      <c r="EP4" s="124"/>
      <c r="EQ4" s="99"/>
      <c r="ER4" s="124"/>
      <c r="ES4" s="99"/>
      <c r="ET4" s="124"/>
      <c r="EU4" s="99"/>
      <c r="EV4" s="124"/>
      <c r="EW4" s="99"/>
      <c r="EX4" s="124"/>
      <c r="EY4" s="99"/>
      <c r="EZ4" s="124"/>
      <c r="FA4" s="99"/>
      <c r="FB4" s="124"/>
      <c r="FC4" s="99"/>
      <c r="FD4" s="124"/>
      <c r="FE4" s="99"/>
      <c r="FF4" s="124"/>
      <c r="FG4" s="99"/>
      <c r="FH4" s="124"/>
      <c r="FI4" s="99"/>
      <c r="FJ4" s="124"/>
      <c r="FK4" s="99"/>
      <c r="FL4" s="124"/>
      <c r="FM4" s="99"/>
      <c r="FN4" s="124"/>
      <c r="FO4" s="99"/>
      <c r="FP4" s="124"/>
      <c r="FQ4" s="99"/>
      <c r="FR4" s="124"/>
      <c r="FS4" s="99"/>
      <c r="FT4" s="124"/>
      <c r="FU4" s="99"/>
      <c r="FV4" s="124"/>
      <c r="FW4" s="99"/>
      <c r="FX4" s="124"/>
      <c r="FY4" s="99"/>
      <c r="FZ4" s="124"/>
      <c r="GA4" s="99"/>
      <c r="GB4" s="124"/>
      <c r="GC4" s="99"/>
      <c r="GD4" s="124"/>
      <c r="GE4" s="99"/>
      <c r="GF4" s="124"/>
      <c r="GG4" s="99"/>
      <c r="GH4" s="124"/>
      <c r="GI4" s="99"/>
      <c r="GJ4" s="124"/>
      <c r="GK4" s="99"/>
      <c r="GL4" s="124"/>
      <c r="GM4" s="99"/>
      <c r="GN4" s="124"/>
      <c r="GO4" s="99"/>
      <c r="GP4" s="124"/>
      <c r="GQ4" s="99"/>
      <c r="GR4" s="124"/>
      <c r="GS4" s="99"/>
      <c r="GT4" s="124"/>
      <c r="GU4" s="99"/>
      <c r="GV4" s="124"/>
      <c r="GW4" s="99"/>
      <c r="GX4" s="124"/>
      <c r="GY4" s="99"/>
      <c r="GZ4" s="124"/>
      <c r="HA4" s="99"/>
      <c r="HB4" s="124"/>
      <c r="HC4" s="99"/>
      <c r="HD4" s="124"/>
      <c r="HE4" s="99"/>
      <c r="HF4" s="124"/>
      <c r="HG4" s="99"/>
      <c r="HH4" s="124"/>
      <c r="HI4" s="99"/>
      <c r="HJ4" s="124"/>
      <c r="HK4" s="99"/>
      <c r="HL4" s="124"/>
      <c r="HM4" s="99"/>
      <c r="HN4" s="124"/>
      <c r="HO4" s="99"/>
      <c r="HP4" s="124"/>
      <c r="HQ4" s="99"/>
      <c r="HR4" s="124"/>
      <c r="HS4" s="99"/>
      <c r="HT4" s="124"/>
      <c r="HU4" s="99"/>
      <c r="HV4" s="124"/>
      <c r="HW4" s="99"/>
      <c r="HX4" s="124"/>
      <c r="HY4" s="99"/>
      <c r="HZ4" s="124"/>
      <c r="IA4" s="99"/>
      <c r="IB4" s="124"/>
      <c r="IC4" s="99"/>
      <c r="ID4" s="124"/>
      <c r="IE4" s="99"/>
      <c r="IF4" s="124"/>
      <c r="IG4" s="99"/>
      <c r="IH4" s="124"/>
      <c r="II4" s="99"/>
      <c r="IJ4" s="124"/>
      <c r="IK4" s="99"/>
      <c r="IL4" s="124"/>
      <c r="IM4" s="99"/>
      <c r="IN4" s="124"/>
      <c r="IO4" s="99"/>
      <c r="IP4" s="124"/>
      <c r="IQ4" s="99"/>
      <c r="IR4" s="124"/>
      <c r="IS4" s="99"/>
      <c r="IT4" s="124"/>
      <c r="IU4" s="99"/>
      <c r="IV4" s="124"/>
    </row>
    <row r="5" customFormat="false" ht="26.25" hidden="false" customHeight="true" outlineLevel="0" collapsed="false">
      <c r="A5" s="136"/>
      <c r="B5" s="99" t="s">
        <v>317</v>
      </c>
      <c r="C5" s="216"/>
      <c r="D5" s="124"/>
      <c r="E5" s="216"/>
      <c r="F5" s="124"/>
      <c r="G5" s="216"/>
      <c r="H5" s="124"/>
      <c r="I5" s="216"/>
      <c r="J5" s="124"/>
      <c r="K5" s="216"/>
      <c r="L5" s="124"/>
      <c r="M5" s="216"/>
      <c r="N5" s="109"/>
      <c r="O5" s="631"/>
      <c r="P5" s="124"/>
      <c r="Q5" s="216"/>
      <c r="R5" s="124"/>
      <c r="S5" s="216"/>
      <c r="T5" s="124"/>
      <c r="U5" s="216"/>
      <c r="V5" s="124"/>
      <c r="W5" s="216"/>
      <c r="X5" s="124"/>
      <c r="Y5" s="216"/>
      <c r="Z5" s="124"/>
      <c r="AA5" s="216"/>
      <c r="AB5" s="124"/>
      <c r="AC5" s="216"/>
      <c r="AD5" s="124"/>
      <c r="AE5" s="216"/>
      <c r="AF5" s="124"/>
      <c r="AG5" s="216"/>
      <c r="AH5" s="124"/>
      <c r="AI5" s="216"/>
      <c r="AJ5" s="124"/>
      <c r="AK5" s="216"/>
      <c r="AL5" s="124"/>
      <c r="AM5" s="216"/>
      <c r="AN5" s="124"/>
      <c r="AO5" s="216"/>
      <c r="AP5" s="124"/>
      <c r="AQ5" s="216"/>
      <c r="AR5" s="124"/>
      <c r="AS5" s="216"/>
      <c r="AT5" s="124"/>
      <c r="AU5" s="216"/>
      <c r="AV5" s="124"/>
      <c r="AW5" s="216"/>
      <c r="AX5" s="124"/>
      <c r="AY5" s="216"/>
      <c r="AZ5" s="124"/>
      <c r="BA5" s="216"/>
      <c r="BB5" s="124"/>
      <c r="BC5" s="216"/>
      <c r="BD5" s="124"/>
      <c r="BE5" s="216"/>
      <c r="BF5" s="124"/>
      <c r="BG5" s="216"/>
      <c r="BH5" s="124"/>
      <c r="BI5" s="216"/>
      <c r="BJ5" s="124"/>
      <c r="BK5" s="216"/>
      <c r="BL5" s="124"/>
      <c r="BM5" s="216"/>
      <c r="BN5" s="124"/>
      <c r="BO5" s="216"/>
      <c r="BP5" s="124"/>
      <c r="BQ5" s="216"/>
      <c r="BR5" s="124"/>
      <c r="BS5" s="216"/>
      <c r="BT5" s="124"/>
      <c r="BU5" s="216"/>
      <c r="BV5" s="124"/>
      <c r="BW5" s="216"/>
      <c r="BX5" s="124"/>
      <c r="BY5" s="216"/>
      <c r="BZ5" s="124"/>
      <c r="CA5" s="216"/>
      <c r="CB5" s="124"/>
      <c r="CC5" s="216"/>
      <c r="CD5" s="124"/>
      <c r="CE5" s="216"/>
      <c r="CF5" s="124"/>
      <c r="CG5" s="216"/>
      <c r="CH5" s="124"/>
      <c r="CI5" s="216"/>
      <c r="CJ5" s="124"/>
      <c r="CK5" s="216"/>
      <c r="CL5" s="124"/>
      <c r="CM5" s="216"/>
      <c r="CN5" s="124"/>
      <c r="CO5" s="216"/>
      <c r="CP5" s="124"/>
      <c r="CQ5" s="216"/>
      <c r="CR5" s="124"/>
      <c r="CS5" s="216"/>
      <c r="CT5" s="124"/>
      <c r="CU5" s="216"/>
      <c r="CV5" s="124"/>
      <c r="CW5" s="216"/>
      <c r="CX5" s="124"/>
      <c r="CY5" s="216"/>
      <c r="CZ5" s="124"/>
      <c r="DA5" s="216"/>
      <c r="DB5" s="124"/>
      <c r="DC5" s="216"/>
      <c r="DD5" s="124"/>
      <c r="DE5" s="216"/>
      <c r="DF5" s="124"/>
      <c r="DG5" s="216"/>
      <c r="DH5" s="124"/>
      <c r="DI5" s="216"/>
      <c r="DJ5" s="124"/>
      <c r="DK5" s="216"/>
      <c r="DL5" s="124"/>
      <c r="DM5" s="216"/>
      <c r="DN5" s="124"/>
      <c r="DO5" s="216"/>
      <c r="DP5" s="124"/>
      <c r="DQ5" s="216"/>
      <c r="DR5" s="124"/>
      <c r="DS5" s="216"/>
      <c r="DT5" s="124"/>
      <c r="DU5" s="216"/>
      <c r="DV5" s="124"/>
      <c r="DW5" s="216"/>
      <c r="DX5" s="124"/>
      <c r="DY5" s="216"/>
      <c r="DZ5" s="124"/>
      <c r="EA5" s="216"/>
      <c r="EB5" s="124"/>
      <c r="EC5" s="216"/>
      <c r="ED5" s="124"/>
      <c r="EE5" s="216"/>
      <c r="EF5" s="124"/>
      <c r="EG5" s="216"/>
      <c r="EH5" s="124"/>
      <c r="EI5" s="216"/>
      <c r="EJ5" s="124"/>
      <c r="EK5" s="216"/>
      <c r="EL5" s="124"/>
      <c r="EM5" s="216"/>
      <c r="EN5" s="124"/>
      <c r="EO5" s="216"/>
      <c r="EP5" s="124"/>
      <c r="EQ5" s="216"/>
      <c r="ER5" s="124"/>
      <c r="ES5" s="216"/>
      <c r="ET5" s="124"/>
      <c r="EU5" s="216"/>
      <c r="EV5" s="124"/>
      <c r="EW5" s="216"/>
      <c r="EX5" s="124"/>
      <c r="EY5" s="216"/>
      <c r="EZ5" s="124"/>
      <c r="FA5" s="216"/>
      <c r="FB5" s="124"/>
      <c r="FC5" s="216"/>
      <c r="FD5" s="124"/>
      <c r="FE5" s="216"/>
      <c r="FF5" s="124"/>
      <c r="FG5" s="216"/>
      <c r="FH5" s="124"/>
      <c r="FI5" s="216"/>
      <c r="FJ5" s="124"/>
      <c r="FK5" s="216"/>
      <c r="FL5" s="124"/>
      <c r="FM5" s="216"/>
      <c r="FN5" s="124"/>
      <c r="FO5" s="216"/>
      <c r="FP5" s="124"/>
      <c r="FQ5" s="216"/>
      <c r="FR5" s="124"/>
      <c r="FS5" s="216"/>
      <c r="FT5" s="124"/>
      <c r="FU5" s="216"/>
      <c r="FV5" s="124"/>
      <c r="FW5" s="216"/>
      <c r="FX5" s="124"/>
      <c r="FY5" s="216"/>
      <c r="FZ5" s="124"/>
      <c r="GA5" s="216"/>
      <c r="GB5" s="124"/>
      <c r="GC5" s="216"/>
      <c r="GD5" s="124"/>
      <c r="GE5" s="216"/>
      <c r="GF5" s="124"/>
      <c r="GG5" s="216"/>
      <c r="GH5" s="124"/>
      <c r="GI5" s="216"/>
      <c r="GJ5" s="124"/>
      <c r="GK5" s="216"/>
      <c r="GL5" s="124"/>
      <c r="GM5" s="216"/>
      <c r="GN5" s="124"/>
      <c r="GO5" s="216"/>
      <c r="GP5" s="124"/>
      <c r="GQ5" s="216"/>
      <c r="GR5" s="124"/>
      <c r="GS5" s="216"/>
      <c r="GT5" s="124"/>
      <c r="GU5" s="216"/>
      <c r="GV5" s="124"/>
      <c r="GW5" s="216"/>
      <c r="GX5" s="124"/>
      <c r="GY5" s="216"/>
      <c r="GZ5" s="124"/>
      <c r="HA5" s="216"/>
      <c r="HB5" s="124"/>
      <c r="HC5" s="216"/>
      <c r="HD5" s="124"/>
      <c r="HE5" s="216"/>
      <c r="HF5" s="124"/>
      <c r="HG5" s="216"/>
      <c r="HH5" s="124"/>
      <c r="HI5" s="216"/>
      <c r="HJ5" s="124"/>
      <c r="HK5" s="216"/>
      <c r="HL5" s="124"/>
      <c r="HM5" s="216"/>
      <c r="HN5" s="124"/>
      <c r="HO5" s="216"/>
      <c r="HP5" s="124"/>
      <c r="HQ5" s="216"/>
      <c r="HR5" s="124"/>
      <c r="HS5" s="216"/>
      <c r="HT5" s="124"/>
      <c r="HU5" s="216"/>
      <c r="HV5" s="124"/>
      <c r="HW5" s="216"/>
      <c r="HX5" s="124"/>
      <c r="HY5" s="216"/>
      <c r="HZ5" s="124"/>
      <c r="IA5" s="216"/>
      <c r="IB5" s="124"/>
      <c r="IC5" s="216"/>
      <c r="ID5" s="124"/>
      <c r="IE5" s="216"/>
      <c r="IF5" s="124"/>
      <c r="IG5" s="216"/>
      <c r="IH5" s="124"/>
      <c r="II5" s="216"/>
      <c r="IJ5" s="124"/>
      <c r="IK5" s="216"/>
      <c r="IL5" s="124"/>
      <c r="IM5" s="216"/>
      <c r="IN5" s="124"/>
      <c r="IO5" s="216"/>
      <c r="IP5" s="124"/>
      <c r="IQ5" s="216"/>
      <c r="IR5" s="124"/>
      <c r="IS5" s="216"/>
      <c r="IT5" s="124"/>
      <c r="IU5" s="216"/>
      <c r="IV5" s="124"/>
    </row>
    <row r="6" customFormat="false" ht="26.25" hidden="false" customHeight="true" outlineLevel="0" collapsed="false">
      <c r="A6" s="136"/>
      <c r="B6" s="99" t="s">
        <v>318</v>
      </c>
      <c r="C6" s="216"/>
      <c r="D6" s="124"/>
      <c r="E6" s="216"/>
      <c r="F6" s="124"/>
      <c r="G6" s="216"/>
      <c r="H6" s="124"/>
      <c r="I6" s="216"/>
      <c r="J6" s="124"/>
      <c r="K6" s="216"/>
      <c r="L6" s="124"/>
      <c r="M6" s="216"/>
      <c r="N6" s="109"/>
      <c r="O6" s="631"/>
      <c r="P6" s="124"/>
      <c r="Q6" s="216"/>
      <c r="R6" s="124"/>
      <c r="S6" s="216"/>
      <c r="T6" s="124"/>
      <c r="U6" s="216"/>
      <c r="V6" s="124"/>
      <c r="W6" s="216"/>
      <c r="X6" s="124"/>
      <c r="Y6" s="216"/>
      <c r="Z6" s="124"/>
      <c r="AA6" s="216"/>
      <c r="AB6" s="124"/>
      <c r="AC6" s="216"/>
      <c r="AD6" s="124"/>
      <c r="AE6" s="216"/>
      <c r="AF6" s="124"/>
      <c r="AG6" s="216"/>
      <c r="AH6" s="124"/>
      <c r="AI6" s="216"/>
      <c r="AJ6" s="124"/>
      <c r="AK6" s="216"/>
      <c r="AL6" s="124"/>
      <c r="AM6" s="216"/>
      <c r="AN6" s="124"/>
      <c r="AO6" s="216"/>
      <c r="AP6" s="124"/>
      <c r="AQ6" s="216"/>
      <c r="AR6" s="124"/>
      <c r="AS6" s="216"/>
      <c r="AT6" s="124"/>
      <c r="AU6" s="216"/>
      <c r="AV6" s="124"/>
      <c r="AW6" s="216"/>
      <c r="AX6" s="124"/>
      <c r="AY6" s="216"/>
      <c r="AZ6" s="124"/>
      <c r="BA6" s="216"/>
      <c r="BB6" s="124"/>
      <c r="BC6" s="216"/>
      <c r="BD6" s="124"/>
      <c r="BE6" s="216"/>
      <c r="BF6" s="124"/>
      <c r="BG6" s="216"/>
      <c r="BH6" s="124"/>
      <c r="BI6" s="216"/>
      <c r="BJ6" s="124"/>
      <c r="BK6" s="216"/>
      <c r="BL6" s="124"/>
      <c r="BM6" s="216"/>
      <c r="BN6" s="124"/>
      <c r="BO6" s="216"/>
      <c r="BP6" s="124"/>
      <c r="BQ6" s="216"/>
      <c r="BR6" s="124"/>
      <c r="BS6" s="216"/>
      <c r="BT6" s="124"/>
      <c r="BU6" s="216"/>
      <c r="BV6" s="124"/>
      <c r="BW6" s="216"/>
      <c r="BX6" s="124"/>
      <c r="BY6" s="216"/>
      <c r="BZ6" s="124"/>
      <c r="CA6" s="216"/>
      <c r="CB6" s="124"/>
      <c r="CC6" s="216"/>
      <c r="CD6" s="124"/>
      <c r="CE6" s="216"/>
      <c r="CF6" s="124"/>
      <c r="CG6" s="216"/>
      <c r="CH6" s="124"/>
      <c r="CI6" s="216"/>
      <c r="CJ6" s="124"/>
      <c r="CK6" s="216"/>
      <c r="CL6" s="124"/>
      <c r="CM6" s="216"/>
      <c r="CN6" s="124"/>
      <c r="CO6" s="216"/>
      <c r="CP6" s="124"/>
      <c r="CQ6" s="216"/>
      <c r="CR6" s="124"/>
      <c r="CS6" s="216"/>
      <c r="CT6" s="124"/>
      <c r="CU6" s="216"/>
      <c r="CV6" s="124"/>
      <c r="CW6" s="216"/>
      <c r="CX6" s="124"/>
      <c r="CY6" s="216"/>
      <c r="CZ6" s="124"/>
      <c r="DA6" s="216"/>
      <c r="DB6" s="124"/>
      <c r="DC6" s="216"/>
      <c r="DD6" s="124"/>
      <c r="DE6" s="216"/>
      <c r="DF6" s="124"/>
      <c r="DG6" s="216"/>
      <c r="DH6" s="124"/>
      <c r="DI6" s="216"/>
      <c r="DJ6" s="124"/>
      <c r="DK6" s="216"/>
      <c r="DL6" s="124"/>
      <c r="DM6" s="216"/>
      <c r="DN6" s="124"/>
      <c r="DO6" s="216"/>
      <c r="DP6" s="124"/>
      <c r="DQ6" s="216"/>
      <c r="DR6" s="124"/>
      <c r="DS6" s="216"/>
      <c r="DT6" s="124"/>
      <c r="DU6" s="216"/>
      <c r="DV6" s="124"/>
      <c r="DW6" s="216"/>
      <c r="DX6" s="124"/>
      <c r="DY6" s="216"/>
      <c r="DZ6" s="124"/>
      <c r="EA6" s="216"/>
      <c r="EB6" s="124"/>
      <c r="EC6" s="216"/>
      <c r="ED6" s="124"/>
      <c r="EE6" s="216"/>
      <c r="EF6" s="124"/>
      <c r="EG6" s="216"/>
      <c r="EH6" s="124"/>
      <c r="EI6" s="216"/>
      <c r="EJ6" s="124"/>
      <c r="EK6" s="216"/>
      <c r="EL6" s="124"/>
      <c r="EM6" s="216"/>
      <c r="EN6" s="124"/>
      <c r="EO6" s="216"/>
      <c r="EP6" s="124"/>
      <c r="EQ6" s="216"/>
      <c r="ER6" s="124"/>
      <c r="ES6" s="216"/>
      <c r="ET6" s="124"/>
      <c r="EU6" s="216"/>
      <c r="EV6" s="124"/>
      <c r="EW6" s="216"/>
      <c r="EX6" s="124"/>
      <c r="EY6" s="216"/>
      <c r="EZ6" s="124"/>
      <c r="FA6" s="216"/>
      <c r="FB6" s="124"/>
      <c r="FC6" s="216"/>
      <c r="FD6" s="124"/>
      <c r="FE6" s="216"/>
      <c r="FF6" s="124"/>
      <c r="FG6" s="216"/>
      <c r="FH6" s="124"/>
      <c r="FI6" s="216"/>
      <c r="FJ6" s="124"/>
      <c r="FK6" s="216"/>
      <c r="FL6" s="124"/>
      <c r="FM6" s="216"/>
      <c r="FN6" s="124"/>
      <c r="FO6" s="216"/>
      <c r="FP6" s="124"/>
      <c r="FQ6" s="216"/>
      <c r="FR6" s="124"/>
      <c r="FS6" s="216"/>
      <c r="FT6" s="124"/>
      <c r="FU6" s="216"/>
      <c r="FV6" s="124"/>
      <c r="FW6" s="216"/>
      <c r="FX6" s="124"/>
      <c r="FY6" s="216"/>
      <c r="FZ6" s="124"/>
      <c r="GA6" s="216"/>
      <c r="GB6" s="124"/>
      <c r="GC6" s="216"/>
      <c r="GD6" s="124"/>
      <c r="GE6" s="216"/>
      <c r="GF6" s="124"/>
      <c r="GG6" s="216"/>
      <c r="GH6" s="124"/>
      <c r="GI6" s="216"/>
      <c r="GJ6" s="124"/>
      <c r="GK6" s="216"/>
      <c r="GL6" s="124"/>
      <c r="GM6" s="216"/>
      <c r="GN6" s="124"/>
      <c r="GO6" s="216"/>
      <c r="GP6" s="124"/>
      <c r="GQ6" s="216"/>
      <c r="GR6" s="124"/>
      <c r="GS6" s="216"/>
      <c r="GT6" s="124"/>
      <c r="GU6" s="216"/>
      <c r="GV6" s="124"/>
      <c r="GW6" s="216"/>
      <c r="GX6" s="124"/>
      <c r="GY6" s="216"/>
      <c r="GZ6" s="124"/>
      <c r="HA6" s="216"/>
      <c r="HB6" s="124"/>
      <c r="HC6" s="216"/>
      <c r="HD6" s="124"/>
      <c r="HE6" s="216"/>
      <c r="HF6" s="124"/>
      <c r="HG6" s="216"/>
      <c r="HH6" s="124"/>
      <c r="HI6" s="216"/>
      <c r="HJ6" s="124"/>
      <c r="HK6" s="216"/>
      <c r="HL6" s="124"/>
      <c r="HM6" s="216"/>
      <c r="HN6" s="124"/>
      <c r="HO6" s="216"/>
      <c r="HP6" s="124"/>
      <c r="HQ6" s="216"/>
      <c r="HR6" s="124"/>
      <c r="HS6" s="216"/>
      <c r="HT6" s="124"/>
      <c r="HU6" s="216"/>
      <c r="HV6" s="124"/>
      <c r="HW6" s="216"/>
      <c r="HX6" s="124"/>
      <c r="HY6" s="216"/>
      <c r="HZ6" s="124"/>
      <c r="IA6" s="216"/>
      <c r="IB6" s="124"/>
      <c r="IC6" s="216"/>
      <c r="ID6" s="124"/>
      <c r="IE6" s="216"/>
      <c r="IF6" s="124"/>
      <c r="IG6" s="216"/>
      <c r="IH6" s="124"/>
      <c r="II6" s="216"/>
      <c r="IJ6" s="124"/>
      <c r="IK6" s="216"/>
      <c r="IL6" s="124"/>
      <c r="IM6" s="216"/>
      <c r="IN6" s="124"/>
      <c r="IO6" s="216"/>
      <c r="IP6" s="124"/>
      <c r="IQ6" s="216"/>
      <c r="IR6" s="124"/>
      <c r="IS6" s="216"/>
      <c r="IT6" s="124"/>
      <c r="IU6" s="216"/>
      <c r="IV6" s="124"/>
    </row>
    <row r="7" customFormat="false" ht="26.25" hidden="false" customHeight="true" outlineLevel="0" collapsed="false">
      <c r="A7" s="632"/>
      <c r="B7" s="124"/>
      <c r="C7" s="633" t="s">
        <v>319</v>
      </c>
      <c r="D7" s="216" t="s">
        <v>320</v>
      </c>
      <c r="E7" s="217"/>
      <c r="F7" s="124"/>
      <c r="G7" s="217"/>
      <c r="H7" s="124"/>
      <c r="I7" s="217"/>
      <c r="J7" s="124"/>
      <c r="K7" s="217"/>
      <c r="L7" s="124"/>
      <c r="M7" s="217"/>
      <c r="N7" s="109"/>
      <c r="O7" s="634"/>
      <c r="P7" s="124"/>
      <c r="Q7" s="217"/>
      <c r="R7" s="124"/>
      <c r="S7" s="217"/>
      <c r="T7" s="124"/>
      <c r="U7" s="217"/>
      <c r="V7" s="124"/>
      <c r="W7" s="217"/>
      <c r="X7" s="124"/>
      <c r="Y7" s="217"/>
      <c r="Z7" s="124"/>
      <c r="AA7" s="217"/>
      <c r="AB7" s="124"/>
      <c r="AC7" s="217"/>
      <c r="AD7" s="124"/>
      <c r="AE7" s="217"/>
      <c r="AF7" s="124"/>
      <c r="AG7" s="217"/>
      <c r="AH7" s="124"/>
      <c r="AI7" s="217"/>
      <c r="AJ7" s="124"/>
      <c r="AK7" s="217"/>
      <c r="AL7" s="124"/>
      <c r="AM7" s="217"/>
      <c r="AN7" s="124"/>
      <c r="AO7" s="217"/>
      <c r="AP7" s="124"/>
      <c r="AQ7" s="217"/>
      <c r="AR7" s="124"/>
      <c r="AS7" s="217"/>
      <c r="AT7" s="124"/>
      <c r="AU7" s="217"/>
      <c r="AV7" s="124"/>
      <c r="AW7" s="217"/>
      <c r="AX7" s="124"/>
      <c r="AY7" s="217"/>
      <c r="AZ7" s="124"/>
      <c r="BA7" s="217"/>
      <c r="BB7" s="124"/>
      <c r="BC7" s="217"/>
      <c r="BD7" s="124"/>
      <c r="BE7" s="217"/>
      <c r="BF7" s="124"/>
      <c r="BG7" s="217"/>
      <c r="BH7" s="124"/>
      <c r="BI7" s="217"/>
      <c r="BJ7" s="124"/>
      <c r="BK7" s="217"/>
      <c r="BL7" s="124"/>
      <c r="BM7" s="217"/>
      <c r="BN7" s="124"/>
      <c r="BO7" s="217"/>
      <c r="BP7" s="124"/>
      <c r="BQ7" s="217"/>
      <c r="BR7" s="124"/>
      <c r="BS7" s="217"/>
      <c r="BT7" s="124"/>
      <c r="BU7" s="217"/>
      <c r="BV7" s="124"/>
      <c r="BW7" s="217"/>
      <c r="BX7" s="124"/>
      <c r="BY7" s="217"/>
      <c r="BZ7" s="124"/>
      <c r="CA7" s="217"/>
      <c r="CB7" s="124"/>
      <c r="CC7" s="217"/>
      <c r="CD7" s="124"/>
      <c r="CE7" s="217"/>
      <c r="CF7" s="124"/>
      <c r="CG7" s="217"/>
      <c r="CH7" s="124"/>
      <c r="CI7" s="217"/>
      <c r="CJ7" s="124"/>
      <c r="CK7" s="217"/>
      <c r="CL7" s="124"/>
      <c r="CM7" s="217"/>
      <c r="CN7" s="124"/>
      <c r="CO7" s="217"/>
      <c r="CP7" s="124"/>
      <c r="CQ7" s="217"/>
      <c r="CR7" s="124"/>
      <c r="CS7" s="217"/>
      <c r="CT7" s="124"/>
      <c r="CU7" s="217"/>
      <c r="CV7" s="124"/>
      <c r="CW7" s="217"/>
      <c r="CX7" s="124"/>
      <c r="CY7" s="217"/>
      <c r="CZ7" s="124"/>
      <c r="DA7" s="217"/>
      <c r="DB7" s="124"/>
      <c r="DC7" s="217"/>
      <c r="DD7" s="124"/>
      <c r="DE7" s="217"/>
      <c r="DF7" s="124"/>
      <c r="DG7" s="217"/>
      <c r="DH7" s="124"/>
      <c r="DI7" s="217"/>
      <c r="DJ7" s="124"/>
      <c r="DK7" s="217"/>
      <c r="DL7" s="124"/>
      <c r="DM7" s="217"/>
      <c r="DN7" s="124"/>
      <c r="DO7" s="217"/>
      <c r="DP7" s="124"/>
      <c r="DQ7" s="217"/>
      <c r="DR7" s="124"/>
      <c r="DS7" s="217"/>
      <c r="DT7" s="124"/>
      <c r="DU7" s="217"/>
      <c r="DV7" s="124"/>
      <c r="DW7" s="217"/>
      <c r="DX7" s="124"/>
      <c r="DY7" s="217"/>
      <c r="DZ7" s="124"/>
      <c r="EA7" s="217"/>
      <c r="EB7" s="124"/>
      <c r="EC7" s="217"/>
      <c r="ED7" s="124"/>
      <c r="EE7" s="217"/>
      <c r="EF7" s="124"/>
      <c r="EG7" s="217"/>
      <c r="EH7" s="124"/>
      <c r="EI7" s="217"/>
      <c r="EJ7" s="124"/>
      <c r="EK7" s="217"/>
      <c r="EL7" s="124"/>
      <c r="EM7" s="217"/>
      <c r="EN7" s="124"/>
      <c r="EO7" s="217"/>
      <c r="EP7" s="124"/>
      <c r="EQ7" s="217"/>
      <c r="ER7" s="124"/>
      <c r="ES7" s="217"/>
      <c r="ET7" s="124"/>
      <c r="EU7" s="217"/>
      <c r="EV7" s="124"/>
      <c r="EW7" s="217"/>
      <c r="EX7" s="124"/>
      <c r="EY7" s="217"/>
      <c r="EZ7" s="124"/>
      <c r="FA7" s="217"/>
      <c r="FB7" s="124"/>
      <c r="FC7" s="217"/>
      <c r="FD7" s="124"/>
      <c r="FE7" s="217"/>
      <c r="FF7" s="124"/>
      <c r="FG7" s="217"/>
      <c r="FH7" s="124"/>
      <c r="FI7" s="217"/>
      <c r="FJ7" s="124"/>
      <c r="FK7" s="217"/>
      <c r="FL7" s="124"/>
      <c r="FM7" s="217"/>
      <c r="FN7" s="124"/>
      <c r="FO7" s="217"/>
      <c r="FP7" s="124"/>
      <c r="FQ7" s="217"/>
      <c r="FR7" s="124"/>
      <c r="FS7" s="217"/>
      <c r="FT7" s="124"/>
      <c r="FU7" s="217"/>
      <c r="FV7" s="124"/>
      <c r="FW7" s="217"/>
      <c r="FX7" s="124"/>
      <c r="FY7" s="217"/>
      <c r="FZ7" s="124"/>
      <c r="GA7" s="217"/>
      <c r="GB7" s="124"/>
      <c r="GC7" s="217"/>
      <c r="GD7" s="124"/>
      <c r="GE7" s="217"/>
      <c r="GF7" s="124"/>
      <c r="GG7" s="217"/>
      <c r="GH7" s="124"/>
      <c r="GI7" s="217"/>
      <c r="GJ7" s="124"/>
      <c r="GK7" s="217"/>
      <c r="GL7" s="124"/>
      <c r="GM7" s="217"/>
      <c r="GN7" s="124"/>
      <c r="GO7" s="217"/>
      <c r="GP7" s="124"/>
      <c r="GQ7" s="217"/>
      <c r="GR7" s="124"/>
      <c r="GS7" s="217"/>
      <c r="GT7" s="124"/>
      <c r="GU7" s="217"/>
      <c r="GV7" s="124"/>
      <c r="GW7" s="217"/>
      <c r="GX7" s="124"/>
      <c r="GY7" s="217"/>
      <c r="GZ7" s="124"/>
      <c r="HA7" s="217"/>
      <c r="HB7" s="124"/>
      <c r="HC7" s="217"/>
      <c r="HD7" s="124"/>
      <c r="HE7" s="217"/>
      <c r="HF7" s="124"/>
      <c r="HG7" s="217"/>
      <c r="HH7" s="124"/>
      <c r="HI7" s="217"/>
      <c r="HJ7" s="124"/>
      <c r="HK7" s="217"/>
      <c r="HL7" s="124"/>
      <c r="HM7" s="217"/>
      <c r="HN7" s="124"/>
      <c r="HO7" s="217"/>
      <c r="HP7" s="124"/>
      <c r="HQ7" s="217"/>
      <c r="HR7" s="124"/>
      <c r="HS7" s="217"/>
      <c r="HT7" s="124"/>
      <c r="HU7" s="217"/>
      <c r="HV7" s="124"/>
      <c r="HW7" s="217"/>
      <c r="HX7" s="124"/>
      <c r="HY7" s="217"/>
      <c r="HZ7" s="124"/>
      <c r="IA7" s="217"/>
      <c r="IB7" s="124"/>
      <c r="IC7" s="217"/>
      <c r="ID7" s="124"/>
      <c r="IE7" s="217"/>
      <c r="IF7" s="124"/>
      <c r="IG7" s="217"/>
      <c r="IH7" s="124"/>
      <c r="II7" s="217"/>
      <c r="IJ7" s="124"/>
      <c r="IK7" s="217"/>
      <c r="IL7" s="124"/>
      <c r="IM7" s="217"/>
      <c r="IN7" s="124"/>
      <c r="IO7" s="217"/>
      <c r="IP7" s="124"/>
      <c r="IQ7" s="217"/>
      <c r="IR7" s="124"/>
      <c r="IS7" s="217"/>
      <c r="IT7" s="124"/>
      <c r="IU7" s="217"/>
      <c r="IV7" s="124"/>
    </row>
    <row r="8" customFormat="false" ht="30" hidden="false" customHeight="true" outlineLevel="0" collapsed="false">
      <c r="A8" s="361" t="s">
        <v>49</v>
      </c>
      <c r="B8" s="361"/>
      <c r="C8" s="361"/>
      <c r="D8" s="361"/>
      <c r="E8" s="361"/>
      <c r="F8" s="290"/>
      <c r="G8" s="290"/>
      <c r="H8" s="324"/>
      <c r="I8" s="324"/>
      <c r="N8" s="119"/>
      <c r="O8" s="635"/>
    </row>
    <row r="9" customFormat="false" ht="21.75" hidden="false" customHeight="true" outlineLevel="0" collapsed="false">
      <c r="A9" s="362" t="s">
        <v>178</v>
      </c>
      <c r="B9" s="363" t="s">
        <v>150</v>
      </c>
      <c r="C9" s="363"/>
      <c r="D9" s="363"/>
      <c r="E9" s="364"/>
      <c r="F9" s="365" t="s">
        <v>321</v>
      </c>
      <c r="G9" s="365"/>
      <c r="H9" s="365"/>
      <c r="I9" s="365"/>
      <c r="J9" s="365"/>
      <c r="K9" s="366" t="s">
        <v>180</v>
      </c>
      <c r="L9" s="366"/>
      <c r="M9" s="366"/>
      <c r="N9" s="366"/>
      <c r="O9" s="366"/>
    </row>
    <row r="10" customFormat="false" ht="27.75" hidden="false" customHeight="true" outlineLevel="0" collapsed="false">
      <c r="A10" s="362"/>
      <c r="B10" s="363"/>
      <c r="C10" s="363"/>
      <c r="D10" s="363"/>
      <c r="E10" s="332" t="s">
        <v>203</v>
      </c>
      <c r="F10" s="64"/>
      <c r="G10" s="333"/>
      <c r="H10" s="333"/>
      <c r="I10" s="333"/>
      <c r="J10" s="333"/>
      <c r="K10" s="366"/>
      <c r="L10" s="366"/>
      <c r="M10" s="366"/>
      <c r="N10" s="366"/>
      <c r="O10" s="366"/>
    </row>
    <row r="11" customFormat="false" ht="27.75" hidden="false" customHeight="true" outlineLevel="0" collapsed="false">
      <c r="A11" s="362"/>
      <c r="B11" s="363"/>
      <c r="C11" s="363"/>
      <c r="D11" s="363"/>
      <c r="E11" s="367" t="s">
        <v>181</v>
      </c>
      <c r="F11" s="368"/>
      <c r="G11" s="369"/>
      <c r="H11" s="369"/>
      <c r="I11" s="369"/>
      <c r="J11" s="369"/>
      <c r="K11" s="366"/>
      <c r="L11" s="366"/>
      <c r="M11" s="366"/>
      <c r="N11" s="366"/>
      <c r="O11" s="366"/>
    </row>
    <row r="12" customFormat="false" ht="27.75" hidden="false" customHeight="true" outlineLevel="0" collapsed="false">
      <c r="A12" s="636" t="s">
        <v>322</v>
      </c>
      <c r="B12" s="636"/>
      <c r="C12" s="636"/>
      <c r="D12" s="636"/>
      <c r="E12" s="636"/>
      <c r="F12" s="636"/>
      <c r="G12" s="636"/>
      <c r="H12" s="636"/>
      <c r="I12" s="636"/>
      <c r="J12" s="636"/>
      <c r="K12" s="637"/>
      <c r="L12" s="637"/>
      <c r="M12" s="637"/>
      <c r="N12" s="637"/>
      <c r="O12" s="638"/>
    </row>
    <row r="13" customFormat="false" ht="29.25" hidden="false" customHeight="true" outlineLevel="0" collapsed="false">
      <c r="A13" s="370" t="n">
        <v>1</v>
      </c>
      <c r="B13" s="371" t="s">
        <v>323</v>
      </c>
      <c r="C13" s="371"/>
      <c r="D13" s="371"/>
      <c r="E13" s="371"/>
      <c r="F13" s="372"/>
      <c r="G13" s="372"/>
      <c r="H13" s="372"/>
      <c r="I13" s="372"/>
      <c r="J13" s="345"/>
      <c r="K13" s="103"/>
      <c r="L13" s="346"/>
      <c r="M13" s="346"/>
      <c r="N13" s="88"/>
      <c r="O13" s="96"/>
    </row>
    <row r="14" customFormat="false" ht="29.25" hidden="false" customHeight="true" outlineLevel="0" collapsed="false">
      <c r="A14" s="348" t="n">
        <v>2</v>
      </c>
      <c r="B14" s="373" t="s">
        <v>324</v>
      </c>
      <c r="C14" s="373"/>
      <c r="D14" s="373"/>
      <c r="E14" s="373"/>
      <c r="F14" s="341"/>
      <c r="G14" s="341"/>
      <c r="H14" s="341"/>
      <c r="I14" s="341"/>
      <c r="J14" s="98"/>
      <c r="K14" s="65"/>
      <c r="L14" s="374"/>
      <c r="M14" s="374"/>
      <c r="N14" s="52"/>
      <c r="O14" s="67"/>
    </row>
    <row r="15" customFormat="false" ht="29.25" hidden="false" customHeight="true" outlineLevel="0" collapsed="false">
      <c r="A15" s="348" t="n">
        <v>3</v>
      </c>
      <c r="B15" s="375" t="s">
        <v>325</v>
      </c>
      <c r="C15" s="375"/>
      <c r="D15" s="375"/>
      <c r="E15" s="375"/>
      <c r="F15" s="341"/>
      <c r="G15" s="341"/>
      <c r="H15" s="341"/>
      <c r="I15" s="341"/>
      <c r="J15" s="98"/>
      <c r="K15" s="65"/>
      <c r="L15" s="374"/>
      <c r="M15" s="374"/>
      <c r="N15" s="52"/>
      <c r="O15" s="67"/>
    </row>
    <row r="16" customFormat="false" ht="29.25" hidden="false" customHeight="true" outlineLevel="0" collapsed="false">
      <c r="A16" s="348" t="n">
        <v>4</v>
      </c>
      <c r="B16" s="376" t="s">
        <v>326</v>
      </c>
      <c r="C16" s="376"/>
      <c r="D16" s="376"/>
      <c r="E16" s="376"/>
      <c r="F16" s="341"/>
      <c r="G16" s="341"/>
      <c r="H16" s="341"/>
      <c r="I16" s="341"/>
      <c r="J16" s="98"/>
      <c r="K16" s="65"/>
      <c r="L16" s="374"/>
      <c r="M16" s="374"/>
      <c r="N16" s="52"/>
      <c r="O16" s="67"/>
    </row>
    <row r="17" customFormat="false" ht="29.25" hidden="false" customHeight="true" outlineLevel="0" collapsed="false">
      <c r="A17" s="348" t="n">
        <v>5</v>
      </c>
      <c r="B17" s="376" t="s">
        <v>327</v>
      </c>
      <c r="C17" s="376"/>
      <c r="D17" s="376"/>
      <c r="E17" s="376"/>
      <c r="F17" s="341"/>
      <c r="G17" s="341"/>
      <c r="H17" s="341"/>
      <c r="I17" s="341"/>
      <c r="J17" s="98"/>
      <c r="K17" s="65"/>
      <c r="L17" s="374"/>
      <c r="M17" s="374"/>
      <c r="N17" s="52"/>
      <c r="O17" s="67"/>
    </row>
    <row r="18" customFormat="false" ht="29.25" hidden="false" customHeight="true" outlineLevel="0" collapsed="false">
      <c r="A18" s="348" t="n">
        <v>6</v>
      </c>
      <c r="B18" s="373" t="s">
        <v>328</v>
      </c>
      <c r="C18" s="373"/>
      <c r="D18" s="373"/>
      <c r="E18" s="373"/>
      <c r="F18" s="341"/>
      <c r="G18" s="341"/>
      <c r="H18" s="341"/>
      <c r="I18" s="341"/>
      <c r="J18" s="98"/>
      <c r="K18" s="65"/>
      <c r="L18" s="374"/>
      <c r="M18" s="374"/>
      <c r="N18" s="52"/>
      <c r="O18" s="67"/>
    </row>
    <row r="19" customFormat="false" ht="29.25" hidden="false" customHeight="true" outlineLevel="0" collapsed="false">
      <c r="A19" s="639" t="s">
        <v>329</v>
      </c>
      <c r="B19" s="639"/>
      <c r="C19" s="639"/>
      <c r="D19" s="639"/>
      <c r="E19" s="639"/>
      <c r="F19" s="639"/>
      <c r="G19" s="639"/>
      <c r="H19" s="639"/>
      <c r="I19" s="639"/>
      <c r="J19" s="639"/>
      <c r="K19" s="65"/>
      <c r="L19" s="374"/>
      <c r="M19" s="374"/>
      <c r="N19" s="52"/>
      <c r="O19" s="67"/>
    </row>
    <row r="20" customFormat="false" ht="29.25" hidden="false" customHeight="true" outlineLevel="0" collapsed="false">
      <c r="A20" s="348" t="n">
        <v>8</v>
      </c>
      <c r="B20" s="375" t="s">
        <v>330</v>
      </c>
      <c r="C20" s="375"/>
      <c r="D20" s="375"/>
      <c r="E20" s="375"/>
      <c r="F20" s="341"/>
      <c r="G20" s="341"/>
      <c r="H20" s="341"/>
      <c r="I20" s="341"/>
      <c r="J20" s="98"/>
      <c r="K20" s="65"/>
      <c r="L20" s="374"/>
      <c r="M20" s="374"/>
      <c r="N20" s="52"/>
      <c r="O20" s="67"/>
    </row>
    <row r="21" customFormat="false" ht="17.25" hidden="false" customHeight="true" outlineLevel="0" collapsed="false">
      <c r="A21" s="351" t="s">
        <v>194</v>
      </c>
      <c r="B21" s="351"/>
      <c r="C21" s="351"/>
      <c r="D21" s="351"/>
      <c r="E21" s="351"/>
      <c r="F21" s="352" t="s">
        <v>195</v>
      </c>
      <c r="G21" s="352" t="s">
        <v>195</v>
      </c>
      <c r="H21" s="352" t="s">
        <v>195</v>
      </c>
      <c r="I21" s="352" t="s">
        <v>195</v>
      </c>
      <c r="J21" s="353" t="s">
        <v>195</v>
      </c>
      <c r="K21" s="354" t="s">
        <v>196</v>
      </c>
      <c r="L21" s="354"/>
      <c r="M21" s="354"/>
      <c r="N21" s="354"/>
      <c r="O21" s="354"/>
    </row>
    <row r="22" customFormat="false" ht="17.25" hidden="false" customHeight="true" outlineLevel="0" collapsed="false">
      <c r="A22" s="351"/>
      <c r="B22" s="351"/>
      <c r="C22" s="351"/>
      <c r="D22" s="351"/>
      <c r="E22" s="351"/>
      <c r="F22" s="352"/>
      <c r="G22" s="352"/>
      <c r="H22" s="352"/>
      <c r="I22" s="352"/>
      <c r="J22" s="353"/>
      <c r="K22" s="354"/>
      <c r="L22" s="354"/>
      <c r="M22" s="354"/>
      <c r="N22" s="354"/>
      <c r="O22" s="354"/>
    </row>
    <row r="23" customFormat="false" ht="17.25" hidden="false" customHeight="true" outlineLevel="0" collapsed="false">
      <c r="A23" s="351"/>
      <c r="B23" s="351"/>
      <c r="C23" s="351"/>
      <c r="D23" s="351"/>
      <c r="E23" s="351"/>
      <c r="F23" s="352"/>
      <c r="G23" s="352"/>
      <c r="H23" s="352"/>
      <c r="I23" s="352"/>
      <c r="J23" s="353"/>
      <c r="K23" s="355" t="s">
        <v>197</v>
      </c>
      <c r="L23" s="42"/>
      <c r="M23" s="42"/>
      <c r="N23" s="42"/>
      <c r="O23" s="46"/>
    </row>
    <row r="24" customFormat="false" ht="12" hidden="false" customHeight="true" outlineLevel="0" collapsed="false">
      <c r="A24" s="377"/>
      <c r="B24" s="377"/>
      <c r="C24" s="377"/>
      <c r="D24" s="377"/>
      <c r="E24" s="377"/>
      <c r="F24" s="377"/>
      <c r="G24" s="377"/>
      <c r="H24" s="377"/>
      <c r="I24" s="377"/>
      <c r="J24" s="377"/>
      <c r="K24" s="357"/>
      <c r="L24" s="42"/>
      <c r="M24" s="42"/>
      <c r="N24" s="42"/>
      <c r="O24" s="46"/>
    </row>
    <row r="25" customFormat="false" ht="12" hidden="false" customHeight="true" outlineLevel="0" collapsed="false">
      <c r="A25" s="377"/>
      <c r="B25" s="377"/>
      <c r="C25" s="377"/>
      <c r="D25" s="377"/>
      <c r="E25" s="377"/>
      <c r="F25" s="377"/>
      <c r="G25" s="377"/>
      <c r="H25" s="377"/>
      <c r="I25" s="377"/>
      <c r="J25" s="377"/>
      <c r="K25" s="357" t="s">
        <v>181</v>
      </c>
      <c r="L25" s="49"/>
      <c r="M25" s="49"/>
      <c r="N25" s="42"/>
      <c r="O25" s="46"/>
    </row>
    <row r="26" customFormat="false" ht="14.25" hidden="false" customHeight="true" outlineLevel="0" collapsed="false">
      <c r="A26" s="378" t="s">
        <v>199</v>
      </c>
      <c r="B26" s="378"/>
      <c r="C26" s="378"/>
      <c r="D26" s="378"/>
      <c r="E26" s="378"/>
      <c r="F26" s="378"/>
      <c r="G26" s="378"/>
      <c r="H26" s="378"/>
      <c r="I26" s="378"/>
      <c r="J26" s="378"/>
      <c r="K26" s="359"/>
      <c r="L26" s="42"/>
      <c r="M26" s="42"/>
      <c r="N26" s="42"/>
      <c r="O26" s="46"/>
    </row>
    <row r="27" customFormat="false" ht="13.5" hidden="false" customHeight="false" outlineLevel="0" collapsed="false">
      <c r="A27" s="378"/>
      <c r="B27" s="378"/>
      <c r="C27" s="378"/>
      <c r="D27" s="378"/>
      <c r="E27" s="378"/>
      <c r="F27" s="378"/>
      <c r="G27" s="378"/>
      <c r="H27" s="378"/>
      <c r="I27" s="378"/>
      <c r="J27" s="378"/>
      <c r="K27" s="360" t="s">
        <v>200</v>
      </c>
      <c r="L27" s="120"/>
      <c r="M27" s="120"/>
      <c r="N27" s="120"/>
      <c r="O27" s="121"/>
    </row>
  </sheetData>
  <mergeCells count="32">
    <mergeCell ref="I1:I2"/>
    <mergeCell ref="A8:E8"/>
    <mergeCell ref="A9:A11"/>
    <mergeCell ref="B9:D11"/>
    <mergeCell ref="F9:J9"/>
    <mergeCell ref="K9:O11"/>
    <mergeCell ref="A12:J12"/>
    <mergeCell ref="B13:E13"/>
    <mergeCell ref="L13:M13"/>
    <mergeCell ref="B14:E14"/>
    <mergeCell ref="L14:M14"/>
    <mergeCell ref="B15:E15"/>
    <mergeCell ref="L15:M15"/>
    <mergeCell ref="B16:E16"/>
    <mergeCell ref="L16:M16"/>
    <mergeCell ref="B17:E17"/>
    <mergeCell ref="L17:M17"/>
    <mergeCell ref="B18:E18"/>
    <mergeCell ref="L18:M18"/>
    <mergeCell ref="A19:J19"/>
    <mergeCell ref="L19:M19"/>
    <mergeCell ref="B20:E20"/>
    <mergeCell ref="L20:M20"/>
    <mergeCell ref="A21:E23"/>
    <mergeCell ref="F21:F23"/>
    <mergeCell ref="G21:G23"/>
    <mergeCell ref="H21:H23"/>
    <mergeCell ref="I21:I23"/>
    <mergeCell ref="J21:J23"/>
    <mergeCell ref="K21:O22"/>
    <mergeCell ref="A24:J25"/>
    <mergeCell ref="A26:J27"/>
  </mergeCells>
  <printOptions headings="false" gridLines="false" gridLinesSet="true" horizontalCentered="true" verticalCentered="false"/>
  <pageMargins left="0.5" right="0.5" top="0.620138888888889" bottom="0.5" header="0.3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>&amp;L&amp;A&amp;C&amp;P of &amp;N&amp;RRef. Code: R00.OMR.M12980.PT.0001.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6" activeCellId="0" sqref="I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40" width="10.56"/>
    <col collapsed="false" customWidth="true" hidden="false" outlineLevel="0" max="4" min="4" style="40" width="14.7"/>
    <col collapsed="false" customWidth="true" hidden="false" outlineLevel="0" max="5" min="5" style="0" width="13.28"/>
    <col collapsed="false" customWidth="true" hidden="false" outlineLevel="0" max="6" min="6" style="0" width="6.7"/>
    <col collapsed="false" customWidth="true" hidden="false" outlineLevel="0" max="7" min="7" style="0" width="30.7"/>
    <col collapsed="false" customWidth="true" hidden="false" outlineLevel="0" max="8" min="8" style="40" width="10.56"/>
    <col collapsed="false" customWidth="true" hidden="false" outlineLevel="0" max="9" min="9" style="40" width="14.7"/>
    <col collapsed="false" customWidth="true" hidden="false" outlineLevel="0" max="10" min="10" style="0" width="13.28"/>
  </cols>
  <sheetData>
    <row r="1" customFormat="false" ht="33.75" hidden="false" customHeight="true" outlineLevel="0" collapsed="false">
      <c r="A1" s="640" t="s">
        <v>44</v>
      </c>
      <c r="B1" s="29"/>
      <c r="C1" s="641"/>
      <c r="D1" s="641"/>
      <c r="E1" s="29"/>
      <c r="F1" s="29"/>
      <c r="G1" s="29"/>
      <c r="H1" s="642" t="s">
        <v>45</v>
      </c>
      <c r="I1" s="641"/>
      <c r="J1" s="33"/>
    </row>
    <row r="2" customFormat="false" ht="27" hidden="false" customHeight="true" outlineLevel="0" collapsed="false">
      <c r="A2" s="643" t="s">
        <v>39</v>
      </c>
      <c r="B2" s="120"/>
      <c r="C2" s="208"/>
      <c r="D2" s="208"/>
      <c r="E2" s="120"/>
      <c r="F2" s="120"/>
      <c r="G2" s="120"/>
      <c r="H2" s="642"/>
      <c r="I2" s="208"/>
      <c r="J2" s="121"/>
    </row>
    <row r="3" customFormat="false" ht="37.5" hidden="false" customHeight="true" outlineLevel="0" collapsed="false">
      <c r="A3" s="452"/>
      <c r="B3" s="42"/>
      <c r="C3" s="36"/>
      <c r="D3" s="36"/>
      <c r="E3" s="42"/>
      <c r="F3" s="42"/>
      <c r="G3" s="42"/>
      <c r="H3" s="36"/>
      <c r="I3" s="36"/>
      <c r="J3" s="138" t="s">
        <v>331</v>
      </c>
      <c r="K3" s="42"/>
    </row>
    <row r="4" customFormat="false" ht="34.5" hidden="false" customHeight="true" outlineLevel="0" collapsed="false">
      <c r="A4" s="311"/>
      <c r="B4" s="644" t="s">
        <v>332</v>
      </c>
      <c r="C4" s="36"/>
      <c r="D4" s="36"/>
      <c r="E4" s="42"/>
      <c r="F4" s="42"/>
      <c r="G4" s="42"/>
      <c r="H4" s="36"/>
      <c r="I4" s="36"/>
      <c r="J4" s="138" t="s">
        <v>107</v>
      </c>
      <c r="K4" s="42"/>
    </row>
    <row r="5" customFormat="false" ht="12.75" hidden="false" customHeight="false" outlineLevel="0" collapsed="false">
      <c r="A5" s="41"/>
      <c r="B5" s="42"/>
      <c r="C5" s="36"/>
      <c r="D5" s="36"/>
      <c r="E5" s="42"/>
      <c r="F5" s="42"/>
      <c r="G5" s="42"/>
      <c r="H5" s="36"/>
      <c r="I5" s="36"/>
      <c r="J5" s="46"/>
      <c r="K5" s="42"/>
    </row>
    <row r="6" s="135" customFormat="true" ht="20.1" hidden="false" customHeight="true" outlineLevel="0" collapsed="false">
      <c r="A6" s="139" t="s">
        <v>333</v>
      </c>
      <c r="B6" s="645"/>
      <c r="C6" s="646"/>
      <c r="D6" s="646"/>
      <c r="E6" s="645"/>
      <c r="F6" s="645"/>
      <c r="G6" s="645"/>
      <c r="H6" s="646"/>
      <c r="I6" s="646"/>
      <c r="J6" s="647"/>
      <c r="K6" s="0"/>
      <c r="L6" s="0"/>
    </row>
    <row r="7" customFormat="false" ht="20.1" hidden="false" customHeight="true" outlineLevel="0" collapsed="false">
      <c r="A7" s="648"/>
      <c r="B7" s="649" t="s">
        <v>334</v>
      </c>
      <c r="C7" s="650" t="s">
        <v>335</v>
      </c>
      <c r="D7" s="651" t="s">
        <v>336</v>
      </c>
      <c r="E7" s="651"/>
      <c r="F7" s="648"/>
      <c r="G7" s="649" t="s">
        <v>334</v>
      </c>
      <c r="H7" s="650" t="s">
        <v>335</v>
      </c>
      <c r="I7" s="651" t="s">
        <v>336</v>
      </c>
      <c r="J7" s="651"/>
    </row>
    <row r="8" customFormat="false" ht="30" hidden="false" customHeight="true" outlineLevel="0" collapsed="false">
      <c r="A8" s="652" t="n">
        <v>1</v>
      </c>
      <c r="B8" s="653" t="s">
        <v>337</v>
      </c>
      <c r="C8" s="654"/>
      <c r="D8" s="655"/>
      <c r="E8" s="655"/>
      <c r="F8" s="652" t="n">
        <v>22</v>
      </c>
      <c r="G8" s="653" t="s">
        <v>338</v>
      </c>
      <c r="H8" s="654"/>
      <c r="I8" s="655"/>
      <c r="J8" s="655"/>
    </row>
    <row r="9" customFormat="false" ht="30" hidden="false" customHeight="true" outlineLevel="0" collapsed="false">
      <c r="A9" s="656" t="n">
        <v>2</v>
      </c>
      <c r="B9" s="657" t="s">
        <v>339</v>
      </c>
      <c r="C9" s="658"/>
      <c r="D9" s="659"/>
      <c r="E9" s="659"/>
      <c r="F9" s="656" t="n">
        <v>23</v>
      </c>
      <c r="G9" s="657" t="s">
        <v>340</v>
      </c>
      <c r="H9" s="658"/>
      <c r="I9" s="659"/>
      <c r="J9" s="659"/>
    </row>
    <row r="10" customFormat="false" ht="30" hidden="false" customHeight="true" outlineLevel="0" collapsed="false">
      <c r="A10" s="656" t="n">
        <v>3</v>
      </c>
      <c r="B10" s="657" t="s">
        <v>341</v>
      </c>
      <c r="C10" s="658"/>
      <c r="D10" s="659"/>
      <c r="E10" s="659"/>
      <c r="F10" s="656" t="n">
        <v>24</v>
      </c>
      <c r="G10" s="657" t="s">
        <v>342</v>
      </c>
      <c r="H10" s="658"/>
      <c r="I10" s="659"/>
      <c r="J10" s="659"/>
    </row>
    <row r="11" customFormat="false" ht="30" hidden="false" customHeight="true" outlineLevel="0" collapsed="false">
      <c r="A11" s="656" t="n">
        <v>4</v>
      </c>
      <c r="B11" s="657" t="s">
        <v>343</v>
      </c>
      <c r="C11" s="658"/>
      <c r="D11" s="659"/>
      <c r="E11" s="659"/>
      <c r="F11" s="656" t="n">
        <v>25</v>
      </c>
      <c r="G11" s="657" t="s">
        <v>344</v>
      </c>
      <c r="H11" s="658"/>
      <c r="I11" s="659"/>
      <c r="J11" s="659"/>
    </row>
    <row r="12" customFormat="false" ht="30" hidden="false" customHeight="true" outlineLevel="0" collapsed="false">
      <c r="A12" s="656" t="n">
        <v>5</v>
      </c>
      <c r="B12" s="657" t="s">
        <v>345</v>
      </c>
      <c r="C12" s="658"/>
      <c r="D12" s="659"/>
      <c r="E12" s="659"/>
      <c r="F12" s="656" t="n">
        <v>26</v>
      </c>
      <c r="G12" s="657" t="s">
        <v>346</v>
      </c>
      <c r="H12" s="658"/>
      <c r="I12" s="659"/>
      <c r="J12" s="659"/>
    </row>
    <row r="13" customFormat="false" ht="30" hidden="false" customHeight="true" outlineLevel="0" collapsed="false">
      <c r="A13" s="656" t="n">
        <v>6</v>
      </c>
      <c r="B13" s="657" t="s">
        <v>347</v>
      </c>
      <c r="C13" s="658"/>
      <c r="D13" s="659"/>
      <c r="E13" s="659"/>
      <c r="F13" s="656" t="n">
        <v>27</v>
      </c>
      <c r="G13" s="657" t="s">
        <v>348</v>
      </c>
      <c r="H13" s="658"/>
      <c r="I13" s="659"/>
      <c r="J13" s="659"/>
    </row>
    <row r="14" customFormat="false" ht="30" hidden="false" customHeight="true" outlineLevel="0" collapsed="false">
      <c r="A14" s="656" t="n">
        <v>7</v>
      </c>
      <c r="B14" s="657" t="s">
        <v>349</v>
      </c>
      <c r="C14" s="658"/>
      <c r="D14" s="659"/>
      <c r="E14" s="659"/>
      <c r="F14" s="656" t="n">
        <v>28</v>
      </c>
      <c r="G14" s="657" t="s">
        <v>350</v>
      </c>
      <c r="H14" s="658"/>
      <c r="I14" s="659"/>
      <c r="J14" s="659"/>
    </row>
    <row r="15" customFormat="false" ht="30" hidden="false" customHeight="true" outlineLevel="0" collapsed="false">
      <c r="A15" s="656" t="n">
        <v>8</v>
      </c>
      <c r="B15" s="657" t="s">
        <v>351</v>
      </c>
      <c r="C15" s="658"/>
      <c r="D15" s="659"/>
      <c r="E15" s="659"/>
      <c r="F15" s="656" t="n">
        <v>29</v>
      </c>
      <c r="G15" s="657" t="s">
        <v>352</v>
      </c>
      <c r="H15" s="658"/>
      <c r="I15" s="659"/>
      <c r="J15" s="659"/>
    </row>
    <row r="16" customFormat="false" ht="30" hidden="false" customHeight="true" outlineLevel="0" collapsed="false">
      <c r="A16" s="656" t="n">
        <v>9</v>
      </c>
      <c r="B16" s="657" t="s">
        <v>353</v>
      </c>
      <c r="C16" s="658"/>
      <c r="D16" s="659"/>
      <c r="E16" s="659"/>
      <c r="F16" s="656" t="n">
        <v>30</v>
      </c>
      <c r="G16" s="657" t="s">
        <v>354</v>
      </c>
      <c r="H16" s="658"/>
      <c r="I16" s="659"/>
      <c r="J16" s="659"/>
    </row>
    <row r="17" customFormat="false" ht="30" hidden="false" customHeight="true" outlineLevel="0" collapsed="false">
      <c r="A17" s="656" t="n">
        <v>10</v>
      </c>
      <c r="B17" s="657" t="s">
        <v>355</v>
      </c>
      <c r="C17" s="658"/>
      <c r="D17" s="659"/>
      <c r="E17" s="659"/>
      <c r="F17" s="656" t="n">
        <v>31</v>
      </c>
      <c r="G17" s="657" t="s">
        <v>356</v>
      </c>
      <c r="H17" s="658"/>
      <c r="I17" s="659"/>
      <c r="J17" s="659"/>
    </row>
    <row r="18" customFormat="false" ht="30" hidden="false" customHeight="true" outlineLevel="0" collapsed="false">
      <c r="A18" s="656" t="n">
        <v>11</v>
      </c>
      <c r="B18" s="657" t="s">
        <v>357</v>
      </c>
      <c r="C18" s="658"/>
      <c r="D18" s="659"/>
      <c r="E18" s="659"/>
      <c r="F18" s="656" t="n">
        <v>32</v>
      </c>
      <c r="G18" s="657" t="s">
        <v>358</v>
      </c>
      <c r="H18" s="658"/>
      <c r="I18" s="659"/>
      <c r="J18" s="659"/>
    </row>
    <row r="19" customFormat="false" ht="30" hidden="false" customHeight="true" outlineLevel="0" collapsed="false">
      <c r="A19" s="656" t="n">
        <v>12</v>
      </c>
      <c r="B19" s="657" t="s">
        <v>359</v>
      </c>
      <c r="C19" s="658"/>
      <c r="D19" s="659"/>
      <c r="E19" s="659"/>
      <c r="F19" s="656" t="n">
        <v>33</v>
      </c>
      <c r="G19" s="657" t="s">
        <v>360</v>
      </c>
      <c r="H19" s="658"/>
      <c r="I19" s="659"/>
      <c r="J19" s="659"/>
    </row>
    <row r="20" customFormat="false" ht="30" hidden="false" customHeight="true" outlineLevel="0" collapsed="false">
      <c r="A20" s="656" t="n">
        <v>13</v>
      </c>
      <c r="B20" s="657" t="s">
        <v>361</v>
      </c>
      <c r="C20" s="658"/>
      <c r="D20" s="659"/>
      <c r="E20" s="659"/>
      <c r="F20" s="656" t="n">
        <v>34</v>
      </c>
      <c r="G20" s="657" t="s">
        <v>362</v>
      </c>
      <c r="H20" s="658"/>
      <c r="I20" s="659"/>
      <c r="J20" s="659"/>
    </row>
    <row r="21" customFormat="false" ht="30" hidden="false" customHeight="true" outlineLevel="0" collapsed="false">
      <c r="A21" s="656" t="n">
        <v>14</v>
      </c>
      <c r="B21" s="657" t="s">
        <v>363</v>
      </c>
      <c r="C21" s="658"/>
      <c r="D21" s="659"/>
      <c r="E21" s="659"/>
      <c r="F21" s="656" t="n">
        <v>35</v>
      </c>
      <c r="G21" s="657" t="s">
        <v>364</v>
      </c>
      <c r="H21" s="658"/>
      <c r="I21" s="659"/>
      <c r="J21" s="659"/>
    </row>
    <row r="22" customFormat="false" ht="30" hidden="false" customHeight="true" outlineLevel="0" collapsed="false">
      <c r="A22" s="656" t="n">
        <v>15</v>
      </c>
      <c r="B22" s="657" t="s">
        <v>365</v>
      </c>
      <c r="C22" s="658"/>
      <c r="D22" s="659"/>
      <c r="E22" s="659"/>
      <c r="F22" s="656" t="n">
        <v>36</v>
      </c>
      <c r="G22" s="657" t="s">
        <v>366</v>
      </c>
      <c r="H22" s="658"/>
      <c r="I22" s="659"/>
      <c r="J22" s="659"/>
    </row>
    <row r="23" customFormat="false" ht="30" hidden="false" customHeight="true" outlineLevel="0" collapsed="false">
      <c r="A23" s="656" t="n">
        <v>16</v>
      </c>
      <c r="B23" s="657" t="s">
        <v>367</v>
      </c>
      <c r="C23" s="658"/>
      <c r="D23" s="659"/>
      <c r="E23" s="659"/>
      <c r="F23" s="656" t="n">
        <v>37</v>
      </c>
      <c r="G23" s="657" t="s">
        <v>368</v>
      </c>
      <c r="H23" s="658"/>
      <c r="I23" s="659"/>
      <c r="J23" s="659"/>
    </row>
    <row r="24" customFormat="false" ht="30" hidden="false" customHeight="true" outlineLevel="0" collapsed="false">
      <c r="A24" s="656" t="n">
        <v>17</v>
      </c>
      <c r="B24" s="657" t="s">
        <v>369</v>
      </c>
      <c r="C24" s="658"/>
      <c r="D24" s="659"/>
      <c r="E24" s="659"/>
      <c r="F24" s="656" t="n">
        <v>38</v>
      </c>
      <c r="G24" s="657" t="s">
        <v>370</v>
      </c>
      <c r="H24" s="658"/>
      <c r="I24" s="659"/>
      <c r="J24" s="659"/>
    </row>
    <row r="25" customFormat="false" ht="30" hidden="false" customHeight="true" outlineLevel="0" collapsed="false">
      <c r="A25" s="656" t="n">
        <v>18</v>
      </c>
      <c r="B25" s="657" t="s">
        <v>371</v>
      </c>
      <c r="C25" s="658"/>
      <c r="D25" s="659"/>
      <c r="E25" s="659"/>
      <c r="F25" s="656" t="n">
        <v>39</v>
      </c>
      <c r="G25" s="657" t="s">
        <v>372</v>
      </c>
      <c r="H25" s="658"/>
      <c r="I25" s="659"/>
      <c r="J25" s="659"/>
    </row>
    <row r="26" customFormat="false" ht="30" hidden="false" customHeight="true" outlineLevel="0" collapsed="false">
      <c r="A26" s="656" t="n">
        <v>19</v>
      </c>
      <c r="B26" s="657" t="s">
        <v>373</v>
      </c>
      <c r="C26" s="658"/>
      <c r="D26" s="659"/>
      <c r="E26" s="659"/>
      <c r="F26" s="656" t="n">
        <v>40</v>
      </c>
      <c r="G26" s="657" t="s">
        <v>374</v>
      </c>
      <c r="H26" s="658"/>
      <c r="I26" s="659"/>
      <c r="J26" s="659"/>
    </row>
    <row r="27" customFormat="false" ht="30" hidden="false" customHeight="true" outlineLevel="0" collapsed="false">
      <c r="A27" s="656" t="n">
        <v>20</v>
      </c>
      <c r="B27" s="657" t="s">
        <v>375</v>
      </c>
      <c r="C27" s="658"/>
      <c r="D27" s="659"/>
      <c r="E27" s="659"/>
      <c r="F27" s="656" t="n">
        <v>41</v>
      </c>
      <c r="G27" s="657" t="s">
        <v>376</v>
      </c>
      <c r="H27" s="658"/>
      <c r="I27" s="659"/>
      <c r="J27" s="659"/>
    </row>
    <row r="28" customFormat="false" ht="30" hidden="false" customHeight="true" outlineLevel="0" collapsed="false">
      <c r="A28" s="660" t="n">
        <v>21</v>
      </c>
      <c r="B28" s="661" t="s">
        <v>377</v>
      </c>
      <c r="C28" s="662"/>
      <c r="D28" s="663"/>
      <c r="E28" s="663"/>
      <c r="F28" s="660" t="n">
        <v>42</v>
      </c>
      <c r="G28" s="661" t="s">
        <v>378</v>
      </c>
      <c r="H28" s="662"/>
      <c r="I28" s="663"/>
      <c r="J28" s="663"/>
    </row>
    <row r="29" customFormat="false" ht="20.1" hidden="false" customHeight="true" outlineLevel="0" collapsed="false">
      <c r="A29" s="648"/>
      <c r="B29" s="649" t="s">
        <v>379</v>
      </c>
      <c r="C29" s="650" t="s">
        <v>335</v>
      </c>
      <c r="D29" s="651" t="s">
        <v>336</v>
      </c>
      <c r="E29" s="651"/>
      <c r="F29" s="648"/>
      <c r="G29" s="649" t="s">
        <v>379</v>
      </c>
      <c r="H29" s="650" t="s">
        <v>335</v>
      </c>
      <c r="I29" s="651" t="s">
        <v>336</v>
      </c>
      <c r="J29" s="651"/>
    </row>
    <row r="30" customFormat="false" ht="30" hidden="false" customHeight="true" outlineLevel="0" collapsed="false">
      <c r="A30" s="652" t="n">
        <v>1</v>
      </c>
      <c r="B30" s="653" t="s">
        <v>380</v>
      </c>
      <c r="C30" s="654"/>
      <c r="D30" s="655"/>
      <c r="E30" s="655"/>
      <c r="F30" s="652" t="n">
        <v>3</v>
      </c>
      <c r="G30" s="653" t="s">
        <v>381</v>
      </c>
      <c r="H30" s="654"/>
      <c r="I30" s="655"/>
      <c r="J30" s="655"/>
    </row>
    <row r="31" customFormat="false" ht="30" hidden="false" customHeight="true" outlineLevel="0" collapsed="false">
      <c r="A31" s="664" t="n">
        <v>2</v>
      </c>
      <c r="B31" s="665" t="s">
        <v>382</v>
      </c>
      <c r="C31" s="666"/>
      <c r="D31" s="667"/>
      <c r="E31" s="667"/>
      <c r="F31" s="664" t="n">
        <v>4</v>
      </c>
      <c r="G31" s="665" t="s">
        <v>383</v>
      </c>
      <c r="H31" s="666"/>
      <c r="I31" s="667"/>
      <c r="J31" s="667"/>
    </row>
    <row r="32" customFormat="false" ht="20.1" hidden="false" customHeight="true" outlineLevel="0" collapsed="false">
      <c r="A32" s="668"/>
      <c r="B32" s="645"/>
      <c r="C32" s="646"/>
      <c r="D32" s="646"/>
      <c r="E32" s="645"/>
      <c r="F32" s="645"/>
      <c r="G32" s="645"/>
      <c r="H32" s="646"/>
      <c r="I32" s="646"/>
      <c r="J32" s="647"/>
    </row>
    <row r="33" customFormat="false" ht="20.1" hidden="false" customHeight="true" outlineLevel="0" collapsed="false">
      <c r="A33" s="668"/>
      <c r="B33" s="645"/>
      <c r="C33" s="646"/>
      <c r="D33" s="646"/>
      <c r="E33" s="645"/>
      <c r="F33" s="645"/>
      <c r="G33" s="645"/>
      <c r="H33" s="646"/>
      <c r="I33" s="646"/>
      <c r="J33" s="647"/>
    </row>
    <row r="34" customFormat="false" ht="20.1" hidden="false" customHeight="true" outlineLevel="0" collapsed="false">
      <c r="A34" s="139" t="s">
        <v>384</v>
      </c>
      <c r="B34" s="645"/>
      <c r="C34" s="646"/>
      <c r="D34" s="646"/>
      <c r="E34" s="645"/>
      <c r="F34" s="645"/>
      <c r="G34" s="645"/>
      <c r="H34" s="646"/>
      <c r="I34" s="646"/>
      <c r="J34" s="647"/>
    </row>
    <row r="35" customFormat="false" ht="20.1" hidden="false" customHeight="true" outlineLevel="0" collapsed="false">
      <c r="A35" s="648"/>
      <c r="B35" s="649" t="s">
        <v>334</v>
      </c>
      <c r="C35" s="650" t="s">
        <v>335</v>
      </c>
      <c r="D35" s="651" t="s">
        <v>336</v>
      </c>
      <c r="E35" s="651"/>
      <c r="F35" s="648"/>
      <c r="G35" s="649" t="s">
        <v>334</v>
      </c>
      <c r="H35" s="650" t="s">
        <v>335</v>
      </c>
      <c r="I35" s="651" t="s">
        <v>336</v>
      </c>
      <c r="J35" s="651"/>
    </row>
    <row r="36" customFormat="false" ht="30" hidden="false" customHeight="true" outlineLevel="0" collapsed="false">
      <c r="A36" s="669" t="n">
        <v>1</v>
      </c>
      <c r="B36" s="670" t="s">
        <v>385</v>
      </c>
      <c r="C36" s="671"/>
      <c r="D36" s="672"/>
      <c r="E36" s="672"/>
      <c r="F36" s="669" t="n">
        <v>7</v>
      </c>
      <c r="G36" s="670" t="s">
        <v>386</v>
      </c>
      <c r="H36" s="671"/>
      <c r="I36" s="672"/>
      <c r="J36" s="672"/>
    </row>
    <row r="37" customFormat="false" ht="30" hidden="false" customHeight="true" outlineLevel="0" collapsed="false">
      <c r="A37" s="656" t="n">
        <v>2</v>
      </c>
      <c r="B37" s="657" t="s">
        <v>387</v>
      </c>
      <c r="C37" s="658"/>
      <c r="D37" s="659"/>
      <c r="E37" s="659"/>
      <c r="F37" s="656" t="n">
        <v>8</v>
      </c>
      <c r="G37" s="657" t="s">
        <v>388</v>
      </c>
      <c r="H37" s="658"/>
      <c r="I37" s="659"/>
      <c r="J37" s="659"/>
    </row>
    <row r="38" customFormat="false" ht="30" hidden="false" customHeight="true" outlineLevel="0" collapsed="false">
      <c r="A38" s="656" t="n">
        <v>3</v>
      </c>
      <c r="B38" s="657" t="s">
        <v>389</v>
      </c>
      <c r="C38" s="658"/>
      <c r="D38" s="659"/>
      <c r="E38" s="659"/>
      <c r="F38" s="656" t="n">
        <v>9</v>
      </c>
      <c r="G38" s="657" t="s">
        <v>390</v>
      </c>
      <c r="H38" s="658"/>
      <c r="I38" s="659"/>
      <c r="J38" s="659"/>
    </row>
    <row r="39" customFormat="false" ht="30" hidden="false" customHeight="true" outlineLevel="0" collapsed="false">
      <c r="A39" s="656" t="n">
        <v>4</v>
      </c>
      <c r="B39" s="657" t="s">
        <v>391</v>
      </c>
      <c r="C39" s="658"/>
      <c r="D39" s="659"/>
      <c r="E39" s="659"/>
      <c r="F39" s="656" t="n">
        <v>10</v>
      </c>
      <c r="G39" s="657" t="s">
        <v>392</v>
      </c>
      <c r="H39" s="658"/>
      <c r="I39" s="659"/>
      <c r="J39" s="659"/>
    </row>
    <row r="40" customFormat="false" ht="30" hidden="false" customHeight="true" outlineLevel="0" collapsed="false">
      <c r="A40" s="656" t="n">
        <v>5</v>
      </c>
      <c r="B40" s="657" t="s">
        <v>393</v>
      </c>
      <c r="C40" s="658"/>
      <c r="D40" s="659"/>
      <c r="E40" s="659"/>
      <c r="F40" s="656" t="n">
        <v>11</v>
      </c>
      <c r="G40" s="657" t="s">
        <v>394</v>
      </c>
      <c r="H40" s="658"/>
      <c r="I40" s="659"/>
      <c r="J40" s="659"/>
    </row>
    <row r="41" customFormat="false" ht="30" hidden="false" customHeight="true" outlineLevel="0" collapsed="false">
      <c r="A41" s="664" t="n">
        <v>6</v>
      </c>
      <c r="B41" s="665" t="s">
        <v>395</v>
      </c>
      <c r="C41" s="666"/>
      <c r="D41" s="667"/>
      <c r="E41" s="667"/>
      <c r="F41" s="664" t="n">
        <v>12</v>
      </c>
      <c r="G41" s="665" t="s">
        <v>396</v>
      </c>
      <c r="H41" s="666"/>
      <c r="I41" s="667"/>
      <c r="J41" s="667"/>
    </row>
    <row r="42" customFormat="false" ht="20.1" hidden="false" customHeight="true" outlineLevel="0" collapsed="false">
      <c r="A42" s="648"/>
      <c r="B42" s="649" t="s">
        <v>379</v>
      </c>
      <c r="C42" s="650" t="s">
        <v>335</v>
      </c>
      <c r="D42" s="651" t="s">
        <v>336</v>
      </c>
      <c r="E42" s="651"/>
      <c r="F42" s="648"/>
      <c r="G42" s="649" t="s">
        <v>379</v>
      </c>
      <c r="H42" s="650" t="s">
        <v>335</v>
      </c>
      <c r="I42" s="651" t="s">
        <v>336</v>
      </c>
      <c r="J42" s="651"/>
    </row>
    <row r="43" customFormat="false" ht="30" hidden="false" customHeight="true" outlineLevel="0" collapsed="false">
      <c r="A43" s="669" t="n">
        <v>1</v>
      </c>
      <c r="B43" s="670" t="s">
        <v>397</v>
      </c>
      <c r="C43" s="671"/>
      <c r="D43" s="672"/>
      <c r="E43" s="672"/>
      <c r="F43" s="669" t="n">
        <v>3</v>
      </c>
      <c r="G43" s="657" t="s">
        <v>398</v>
      </c>
      <c r="H43" s="671"/>
      <c r="I43" s="655"/>
      <c r="J43" s="655"/>
    </row>
    <row r="44" customFormat="false" ht="30" hidden="false" customHeight="true" outlineLevel="0" collapsed="false">
      <c r="A44" s="664" t="n">
        <v>2</v>
      </c>
      <c r="B44" s="665" t="s">
        <v>399</v>
      </c>
      <c r="C44" s="666"/>
      <c r="D44" s="667"/>
      <c r="E44" s="667"/>
      <c r="F44" s="664" t="n">
        <v>4</v>
      </c>
      <c r="G44" s="665" t="s">
        <v>400</v>
      </c>
      <c r="H44" s="666"/>
      <c r="I44" s="667"/>
      <c r="J44" s="667"/>
    </row>
    <row r="45" customFormat="false" ht="20.1" hidden="false" customHeight="true" outlineLevel="0" collapsed="false">
      <c r="A45" s="668"/>
      <c r="B45" s="645"/>
      <c r="C45" s="646"/>
      <c r="D45" s="646"/>
      <c r="E45" s="645"/>
      <c r="F45" s="645"/>
      <c r="G45" s="645"/>
      <c r="H45" s="646"/>
      <c r="I45" s="646"/>
      <c r="J45" s="647"/>
    </row>
    <row r="46" customFormat="false" ht="20.1" hidden="false" customHeight="true" outlineLevel="0" collapsed="false">
      <c r="A46" s="668"/>
      <c r="B46" s="645"/>
      <c r="C46" s="646"/>
      <c r="D46" s="646"/>
      <c r="E46" s="645"/>
      <c r="F46" s="645"/>
      <c r="G46" s="645"/>
      <c r="H46" s="646"/>
      <c r="I46" s="646"/>
      <c r="J46" s="647"/>
    </row>
    <row r="47" customFormat="false" ht="20.1" hidden="false" customHeight="true" outlineLevel="0" collapsed="false">
      <c r="A47" s="139" t="s">
        <v>401</v>
      </c>
      <c r="B47" s="645"/>
      <c r="C47" s="646"/>
      <c r="D47" s="646"/>
      <c r="E47" s="645"/>
      <c r="F47" s="645"/>
      <c r="G47" s="645"/>
      <c r="H47" s="646"/>
      <c r="I47" s="646"/>
      <c r="J47" s="647"/>
    </row>
    <row r="48" customFormat="false" ht="20.1" hidden="false" customHeight="true" outlineLevel="0" collapsed="false">
      <c r="A48" s="648"/>
      <c r="B48" s="649" t="s">
        <v>150</v>
      </c>
      <c r="C48" s="650" t="s">
        <v>335</v>
      </c>
      <c r="D48" s="651" t="s">
        <v>336</v>
      </c>
      <c r="E48" s="651"/>
      <c r="F48" s="648"/>
      <c r="G48" s="649" t="s">
        <v>150</v>
      </c>
      <c r="H48" s="650" t="s">
        <v>335</v>
      </c>
      <c r="I48" s="651" t="s">
        <v>336</v>
      </c>
      <c r="J48" s="651"/>
    </row>
    <row r="49" customFormat="false" ht="30" hidden="false" customHeight="true" outlineLevel="0" collapsed="false">
      <c r="A49" s="673" t="n">
        <v>1</v>
      </c>
      <c r="B49" s="674" t="s">
        <v>402</v>
      </c>
      <c r="C49" s="675"/>
      <c r="D49" s="676"/>
      <c r="E49" s="676"/>
      <c r="F49" s="673" t="n">
        <v>2</v>
      </c>
      <c r="G49" s="674" t="s">
        <v>403</v>
      </c>
      <c r="H49" s="675"/>
      <c r="I49" s="676"/>
      <c r="J49" s="676"/>
    </row>
    <row r="50" customFormat="false" ht="20.1" hidden="false" customHeight="true" outlineLevel="0" collapsed="false">
      <c r="A50" s="668"/>
      <c r="B50" s="645"/>
      <c r="C50" s="646"/>
      <c r="D50" s="646"/>
      <c r="E50" s="645"/>
      <c r="F50" s="645"/>
      <c r="G50" s="645"/>
      <c r="H50" s="646"/>
      <c r="I50" s="646"/>
      <c r="J50" s="647"/>
    </row>
    <row r="51" customFormat="false" ht="20.1" hidden="false" customHeight="true" outlineLevel="0" collapsed="false">
      <c r="A51" s="668"/>
      <c r="B51" s="645"/>
      <c r="C51" s="646"/>
      <c r="D51" s="646"/>
      <c r="E51" s="645"/>
      <c r="F51" s="645"/>
      <c r="G51" s="645"/>
      <c r="H51" s="646"/>
      <c r="I51" s="646"/>
      <c r="J51" s="647"/>
    </row>
    <row r="52" customFormat="false" ht="20.1" hidden="false" customHeight="true" outlineLevel="0" collapsed="false">
      <c r="A52" s="677"/>
      <c r="B52" s="678"/>
      <c r="C52" s="679"/>
      <c r="D52" s="679"/>
      <c r="E52" s="678"/>
      <c r="F52" s="678"/>
      <c r="G52" s="678"/>
      <c r="H52" s="679"/>
      <c r="I52" s="679"/>
      <c r="J52" s="680"/>
    </row>
    <row r="53" customFormat="false" ht="20.1" hidden="false" customHeight="true" outlineLevel="0" collapsed="false">
      <c r="A53" s="681" t="s">
        <v>404</v>
      </c>
      <c r="B53" s="678"/>
      <c r="C53" s="679"/>
      <c r="D53" s="679"/>
      <c r="E53" s="678"/>
      <c r="F53" s="678"/>
      <c r="G53" s="678"/>
      <c r="H53" s="679"/>
      <c r="I53" s="679"/>
      <c r="J53" s="680"/>
    </row>
    <row r="54" customFormat="false" ht="20.1" hidden="false" customHeight="true" outlineLevel="0" collapsed="false">
      <c r="A54" s="648"/>
      <c r="B54" s="649" t="s">
        <v>150</v>
      </c>
      <c r="C54" s="650" t="s">
        <v>335</v>
      </c>
      <c r="D54" s="651" t="s">
        <v>336</v>
      </c>
      <c r="E54" s="651"/>
      <c r="F54" s="648"/>
      <c r="G54" s="649" t="s">
        <v>150</v>
      </c>
      <c r="H54" s="650" t="s">
        <v>335</v>
      </c>
      <c r="I54" s="651" t="s">
        <v>336</v>
      </c>
      <c r="J54" s="651"/>
    </row>
    <row r="55" customFormat="false" ht="30" hidden="false" customHeight="true" outlineLevel="0" collapsed="false">
      <c r="A55" s="669" t="n">
        <v>1</v>
      </c>
      <c r="B55" s="670" t="s">
        <v>405</v>
      </c>
      <c r="C55" s="671"/>
      <c r="D55" s="672"/>
      <c r="E55" s="672"/>
      <c r="F55" s="669" t="n">
        <v>5</v>
      </c>
      <c r="G55" s="670" t="s">
        <v>406</v>
      </c>
      <c r="H55" s="671"/>
      <c r="I55" s="672"/>
      <c r="J55" s="672"/>
    </row>
    <row r="56" customFormat="false" ht="30" hidden="false" customHeight="true" outlineLevel="0" collapsed="false">
      <c r="A56" s="656" t="n">
        <v>2</v>
      </c>
      <c r="B56" s="657" t="s">
        <v>407</v>
      </c>
      <c r="C56" s="658"/>
      <c r="D56" s="659"/>
      <c r="E56" s="659"/>
      <c r="F56" s="656" t="n">
        <v>6</v>
      </c>
      <c r="G56" s="657" t="s">
        <v>408</v>
      </c>
      <c r="H56" s="658"/>
      <c r="I56" s="659"/>
      <c r="J56" s="659"/>
    </row>
    <row r="57" customFormat="false" ht="30" hidden="false" customHeight="true" outlineLevel="0" collapsed="false">
      <c r="A57" s="656" t="n">
        <v>3</v>
      </c>
      <c r="B57" s="657" t="s">
        <v>409</v>
      </c>
      <c r="C57" s="658"/>
      <c r="D57" s="659"/>
      <c r="E57" s="659"/>
      <c r="F57" s="656" t="n">
        <v>7</v>
      </c>
      <c r="G57" s="657" t="s">
        <v>410</v>
      </c>
      <c r="H57" s="658"/>
      <c r="I57" s="659"/>
      <c r="J57" s="659"/>
    </row>
    <row r="58" customFormat="false" ht="30" hidden="false" customHeight="true" outlineLevel="0" collapsed="false">
      <c r="A58" s="664" t="n">
        <v>4</v>
      </c>
      <c r="B58" s="665" t="s">
        <v>411</v>
      </c>
      <c r="C58" s="666"/>
      <c r="D58" s="667"/>
      <c r="E58" s="667"/>
      <c r="F58" s="664"/>
      <c r="G58" s="665"/>
      <c r="H58" s="666"/>
      <c r="I58" s="667"/>
      <c r="J58" s="667"/>
    </row>
    <row r="59" customFormat="false" ht="20.1" hidden="false" customHeight="true" outlineLevel="0" collapsed="false">
      <c r="A59" s="668"/>
      <c r="B59" s="645"/>
      <c r="C59" s="646"/>
      <c r="D59" s="646"/>
      <c r="E59" s="645"/>
      <c r="F59" s="645"/>
      <c r="G59" s="645"/>
      <c r="H59" s="646"/>
      <c r="I59" s="646"/>
      <c r="J59" s="647"/>
    </row>
    <row r="60" customFormat="false" ht="20.1" hidden="false" customHeight="true" outlineLevel="0" collapsed="false">
      <c r="A60" s="668"/>
      <c r="B60" s="645"/>
      <c r="C60" s="646"/>
      <c r="D60" s="646"/>
      <c r="E60" s="645"/>
      <c r="F60" s="645"/>
      <c r="G60" s="645"/>
      <c r="H60" s="646"/>
      <c r="I60" s="646"/>
      <c r="J60" s="647"/>
    </row>
    <row r="61" customFormat="false" ht="20.1" hidden="false" customHeight="true" outlineLevel="0" collapsed="false">
      <c r="A61" s="139" t="s">
        <v>412</v>
      </c>
      <c r="B61" s="645"/>
      <c r="C61" s="646"/>
      <c r="D61" s="646"/>
      <c r="E61" s="645"/>
      <c r="F61" s="645"/>
      <c r="G61" s="645"/>
      <c r="H61" s="646"/>
      <c r="I61" s="646"/>
      <c r="J61" s="647"/>
    </row>
    <row r="62" customFormat="false" ht="20.1" hidden="false" customHeight="true" outlineLevel="0" collapsed="false">
      <c r="A62" s="648"/>
      <c r="B62" s="649" t="s">
        <v>150</v>
      </c>
      <c r="C62" s="650" t="s">
        <v>335</v>
      </c>
      <c r="D62" s="651" t="s">
        <v>336</v>
      </c>
      <c r="E62" s="651"/>
      <c r="F62" s="645"/>
      <c r="G62" s="645"/>
      <c r="H62" s="646"/>
      <c r="I62" s="646"/>
      <c r="J62" s="647"/>
    </row>
    <row r="63" customFormat="false" ht="30" hidden="false" customHeight="true" outlineLevel="0" collapsed="false">
      <c r="A63" s="673" t="n">
        <v>1</v>
      </c>
      <c r="B63" s="674" t="s">
        <v>413</v>
      </c>
      <c r="C63" s="675"/>
      <c r="D63" s="676"/>
      <c r="E63" s="676"/>
      <c r="F63" s="645"/>
      <c r="G63" s="645"/>
      <c r="H63" s="646"/>
      <c r="I63" s="646"/>
      <c r="J63" s="647"/>
    </row>
    <row r="64" customFormat="false" ht="20.1" hidden="false" customHeight="true" outlineLevel="0" collapsed="false">
      <c r="A64" s="668"/>
      <c r="B64" s="645"/>
      <c r="C64" s="646"/>
      <c r="D64" s="646"/>
      <c r="E64" s="645"/>
      <c r="F64" s="645"/>
      <c r="G64" s="645"/>
      <c r="H64" s="646"/>
      <c r="I64" s="646"/>
      <c r="J64" s="647"/>
    </row>
    <row r="65" customFormat="false" ht="20.1" hidden="false" customHeight="true" outlineLevel="0" collapsed="false">
      <c r="A65" s="668"/>
      <c r="B65" s="645"/>
      <c r="C65" s="646"/>
      <c r="D65" s="646"/>
      <c r="E65" s="645"/>
      <c r="F65" s="645"/>
      <c r="G65" s="645"/>
      <c r="H65" s="646"/>
      <c r="I65" s="646"/>
      <c r="J65" s="647"/>
    </row>
    <row r="66" customFormat="false" ht="20.1" hidden="false" customHeight="true" outlineLevel="0" collapsed="false">
      <c r="A66" s="139" t="s">
        <v>183</v>
      </c>
      <c r="B66" s="645"/>
      <c r="C66" s="646"/>
      <c r="D66" s="646"/>
      <c r="E66" s="645"/>
      <c r="F66" s="645"/>
      <c r="G66" s="645"/>
      <c r="H66" s="646"/>
      <c r="I66" s="646"/>
      <c r="J66" s="647"/>
    </row>
    <row r="67" customFormat="false" ht="20.1" hidden="false" customHeight="true" outlineLevel="0" collapsed="false">
      <c r="A67" s="648"/>
      <c r="B67" s="649" t="s">
        <v>150</v>
      </c>
      <c r="C67" s="650" t="s">
        <v>335</v>
      </c>
      <c r="D67" s="651" t="s">
        <v>336</v>
      </c>
      <c r="E67" s="651"/>
      <c r="F67" s="648"/>
      <c r="G67" s="649" t="s">
        <v>150</v>
      </c>
      <c r="H67" s="650" t="s">
        <v>335</v>
      </c>
      <c r="I67" s="651" t="s">
        <v>336</v>
      </c>
      <c r="J67" s="651"/>
    </row>
    <row r="68" customFormat="false" ht="30" hidden="false" customHeight="true" outlineLevel="0" collapsed="false">
      <c r="A68" s="669" t="n">
        <v>1</v>
      </c>
      <c r="B68" s="670" t="s">
        <v>375</v>
      </c>
      <c r="C68" s="671"/>
      <c r="D68" s="672"/>
      <c r="E68" s="672"/>
      <c r="F68" s="669" t="n">
        <v>4</v>
      </c>
      <c r="G68" s="670" t="s">
        <v>414</v>
      </c>
      <c r="H68" s="671"/>
      <c r="I68" s="672"/>
      <c r="J68" s="672"/>
    </row>
    <row r="69" customFormat="false" ht="30" hidden="false" customHeight="true" outlineLevel="0" collapsed="false">
      <c r="A69" s="656" t="n">
        <v>2</v>
      </c>
      <c r="B69" s="657" t="s">
        <v>415</v>
      </c>
      <c r="C69" s="658"/>
      <c r="D69" s="659"/>
      <c r="E69" s="659"/>
      <c r="F69" s="656" t="n">
        <v>5</v>
      </c>
      <c r="G69" s="657" t="s">
        <v>416</v>
      </c>
      <c r="H69" s="658"/>
      <c r="I69" s="659"/>
      <c r="J69" s="659"/>
    </row>
    <row r="70" customFormat="false" ht="30" hidden="false" customHeight="true" outlineLevel="0" collapsed="false">
      <c r="A70" s="664" t="n">
        <v>3</v>
      </c>
      <c r="B70" s="665" t="s">
        <v>372</v>
      </c>
      <c r="C70" s="666"/>
      <c r="D70" s="667"/>
      <c r="E70" s="667"/>
      <c r="F70" s="664"/>
      <c r="G70" s="665"/>
      <c r="H70" s="666"/>
      <c r="I70" s="667"/>
      <c r="J70" s="667"/>
    </row>
    <row r="71" customFormat="false" ht="20.1" hidden="false" customHeight="true" outlineLevel="0" collapsed="false">
      <c r="A71" s="668"/>
      <c r="B71" s="645"/>
      <c r="C71" s="646"/>
      <c r="D71" s="646"/>
      <c r="E71" s="645"/>
      <c r="F71" s="645"/>
      <c r="G71" s="645"/>
      <c r="H71" s="646"/>
      <c r="I71" s="646"/>
      <c r="J71" s="647"/>
    </row>
    <row r="72" customFormat="false" ht="16.5" hidden="false" customHeight="true" outlineLevel="0" collapsed="false">
      <c r="A72" s="682" t="s">
        <v>135</v>
      </c>
      <c r="B72" s="682"/>
      <c r="C72" s="683"/>
      <c r="D72" s="684"/>
      <c r="E72" s="685" t="s">
        <v>136</v>
      </c>
      <c r="F72" s="254"/>
      <c r="G72" s="683"/>
      <c r="H72" s="686"/>
      <c r="I72" s="683"/>
      <c r="J72" s="687"/>
    </row>
    <row r="73" customFormat="false" ht="15" hidden="false" customHeight="false" outlineLevel="0" collapsed="false">
      <c r="A73" s="688"/>
      <c r="B73" s="216"/>
      <c r="C73" s="689"/>
      <c r="D73" s="690"/>
      <c r="E73" s="691"/>
      <c r="F73" s="216"/>
      <c r="G73" s="216"/>
      <c r="H73" s="216"/>
      <c r="I73" s="216"/>
      <c r="J73" s="692"/>
    </row>
    <row r="74" customFormat="false" ht="15" hidden="false" customHeight="false" outlineLevel="0" collapsed="false">
      <c r="A74" s="688"/>
      <c r="B74" s="216"/>
      <c r="C74" s="216"/>
      <c r="D74" s="693"/>
      <c r="E74" s="691"/>
      <c r="F74" s="216"/>
      <c r="G74" s="216"/>
      <c r="H74" s="216"/>
      <c r="I74" s="216"/>
      <c r="J74" s="692"/>
    </row>
    <row r="75" customFormat="false" ht="15" hidden="false" customHeight="false" outlineLevel="0" collapsed="false">
      <c r="A75" s="688"/>
      <c r="B75" s="216"/>
      <c r="C75" s="216"/>
      <c r="D75" s="693"/>
      <c r="E75" s="691"/>
      <c r="F75" s="216"/>
      <c r="G75" s="216"/>
      <c r="H75" s="216"/>
      <c r="I75" s="216"/>
      <c r="J75" s="692"/>
    </row>
    <row r="76" customFormat="false" ht="15" hidden="false" customHeight="false" outlineLevel="0" collapsed="false">
      <c r="A76" s="688"/>
      <c r="B76" s="216"/>
      <c r="C76" s="216"/>
      <c r="D76" s="693"/>
      <c r="E76" s="691"/>
      <c r="F76" s="216"/>
      <c r="G76" s="216"/>
      <c r="H76" s="216"/>
      <c r="I76" s="216"/>
      <c r="J76" s="692"/>
    </row>
    <row r="77" customFormat="false" ht="15" hidden="false" customHeight="false" outlineLevel="0" collapsed="false">
      <c r="A77" s="694"/>
      <c r="B77" s="695"/>
      <c r="C77" s="35"/>
      <c r="D77" s="693"/>
      <c r="E77" s="696"/>
      <c r="F77" s="35"/>
      <c r="G77" s="216"/>
      <c r="H77" s="216"/>
      <c r="I77" s="216"/>
      <c r="J77" s="692"/>
    </row>
    <row r="78" customFormat="false" ht="15.75" hidden="false" customHeight="false" outlineLevel="0" collapsed="false">
      <c r="A78" s="697"/>
      <c r="B78" s="698"/>
      <c r="C78" s="216"/>
      <c r="D78" s="693"/>
      <c r="E78" s="691"/>
      <c r="F78" s="216"/>
      <c r="G78" s="216"/>
      <c r="H78" s="216"/>
      <c r="I78" s="216"/>
      <c r="J78" s="699"/>
    </row>
    <row r="79" customFormat="false" ht="15" hidden="false" customHeight="false" outlineLevel="0" collapsed="false">
      <c r="A79" s="688"/>
      <c r="B79" s="216"/>
      <c r="C79" s="216"/>
      <c r="D79" s="693"/>
      <c r="E79" s="691"/>
      <c r="F79" s="216"/>
      <c r="G79" s="216"/>
      <c r="H79" s="216"/>
      <c r="I79" s="216"/>
      <c r="J79" s="699"/>
    </row>
    <row r="80" customFormat="false" ht="15" hidden="false" customHeight="false" outlineLevel="0" collapsed="false">
      <c r="A80" s="688"/>
      <c r="B80" s="216"/>
      <c r="C80" s="216"/>
      <c r="D80" s="693"/>
      <c r="E80" s="691"/>
      <c r="F80" s="216"/>
      <c r="G80" s="216"/>
      <c r="H80" s="216"/>
      <c r="I80" s="216"/>
      <c r="J80" s="699"/>
    </row>
    <row r="81" customFormat="false" ht="15.75" hidden="false" customHeight="false" outlineLevel="0" collapsed="false">
      <c r="A81" s="700"/>
      <c r="B81" s="701"/>
      <c r="C81" s="35"/>
      <c r="D81" s="693"/>
      <c r="E81" s="269"/>
      <c r="F81" s="702"/>
      <c r="G81" s="702"/>
      <c r="H81" s="702"/>
      <c r="I81" s="702"/>
      <c r="J81" s="703"/>
    </row>
    <row r="82" customFormat="false" ht="15.75" hidden="false" customHeight="false" outlineLevel="0" collapsed="false">
      <c r="A82" s="704" t="s">
        <v>137</v>
      </c>
      <c r="B82" s="705"/>
      <c r="C82" s="706"/>
      <c r="D82" s="707"/>
      <c r="E82" s="698" t="s">
        <v>140</v>
      </c>
      <c r="F82" s="216"/>
      <c r="G82" s="216"/>
      <c r="H82" s="216"/>
      <c r="I82" s="216"/>
      <c r="J82" s="699"/>
    </row>
    <row r="83" customFormat="false" ht="15" hidden="false" customHeight="false" outlineLevel="0" collapsed="false">
      <c r="A83" s="688"/>
      <c r="B83" s="216"/>
      <c r="C83" s="708"/>
      <c r="D83" s="693"/>
      <c r="E83" s="216"/>
      <c r="F83" s="216"/>
      <c r="G83" s="35"/>
      <c r="H83" s="35" t="s">
        <v>141</v>
      </c>
      <c r="I83" s="35"/>
      <c r="J83" s="699"/>
    </row>
    <row r="84" customFormat="false" ht="15" hidden="false" customHeight="false" outlineLevel="0" collapsed="false">
      <c r="A84" s="688"/>
      <c r="B84" s="216"/>
      <c r="C84" s="709" t="s">
        <v>417</v>
      </c>
      <c r="D84" s="693"/>
      <c r="E84" s="216"/>
      <c r="F84" s="216"/>
      <c r="G84" s="35"/>
      <c r="H84" s="35" t="s">
        <v>98</v>
      </c>
      <c r="I84" s="35"/>
      <c r="J84" s="699"/>
    </row>
    <row r="85" customFormat="false" ht="15.75" hidden="false" customHeight="false" outlineLevel="0" collapsed="false">
      <c r="A85" s="688"/>
      <c r="B85" s="99"/>
      <c r="C85" s="216"/>
      <c r="D85" s="693"/>
      <c r="E85" s="216"/>
      <c r="F85" s="216"/>
      <c r="G85" s="710"/>
      <c r="H85" s="710"/>
      <c r="I85" s="216"/>
      <c r="J85" s="699"/>
    </row>
    <row r="86" customFormat="false" ht="16.5" hidden="false" customHeight="false" outlineLevel="0" collapsed="false">
      <c r="A86" s="711"/>
      <c r="B86" s="206"/>
      <c r="C86" s="712"/>
      <c r="D86" s="713"/>
      <c r="E86" s="284"/>
      <c r="F86" s="284"/>
      <c r="G86" s="714"/>
      <c r="H86" s="284"/>
      <c r="I86" s="284"/>
      <c r="J86" s="715"/>
    </row>
  </sheetData>
  <mergeCells count="96">
    <mergeCell ref="H1:H2"/>
    <mergeCell ref="D7:E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5:E35"/>
    <mergeCell ref="I35:J35"/>
    <mergeCell ref="D36:E36"/>
    <mergeCell ref="I36:J36"/>
    <mergeCell ref="D37:E37"/>
    <mergeCell ref="I37:J37"/>
    <mergeCell ref="D38:E38"/>
    <mergeCell ref="I38:J38"/>
    <mergeCell ref="D39:E39"/>
    <mergeCell ref="I39:J39"/>
    <mergeCell ref="D40:E40"/>
    <mergeCell ref="I40:J40"/>
    <mergeCell ref="D41:E41"/>
    <mergeCell ref="I41:J41"/>
    <mergeCell ref="D42:E42"/>
    <mergeCell ref="I42:J42"/>
    <mergeCell ref="D43:E43"/>
    <mergeCell ref="I43:J43"/>
    <mergeCell ref="D44:E44"/>
    <mergeCell ref="I44:J44"/>
    <mergeCell ref="D48:E48"/>
    <mergeCell ref="I48:J48"/>
    <mergeCell ref="D49:E49"/>
    <mergeCell ref="I49:J49"/>
    <mergeCell ref="D54:E54"/>
    <mergeCell ref="I54:J54"/>
    <mergeCell ref="D55:E55"/>
    <mergeCell ref="I55:J55"/>
    <mergeCell ref="D56:E56"/>
    <mergeCell ref="I56:J56"/>
    <mergeCell ref="D57:E57"/>
    <mergeCell ref="I57:J57"/>
    <mergeCell ref="D58:E58"/>
    <mergeCell ref="I58:J58"/>
    <mergeCell ref="D62:E62"/>
    <mergeCell ref="D63:E63"/>
    <mergeCell ref="D67:E67"/>
    <mergeCell ref="I67:J67"/>
    <mergeCell ref="D68:E68"/>
    <mergeCell ref="I68:J68"/>
    <mergeCell ref="D69:E69"/>
    <mergeCell ref="I69:J69"/>
    <mergeCell ref="D70:E70"/>
    <mergeCell ref="I70:J70"/>
    <mergeCell ref="A72:B72"/>
  </mergeCells>
  <printOptions headings="false" gridLines="false" gridLinesSet="true" horizontalCentered="true" verticalCentered="false"/>
  <pageMargins left="0.6" right="0.6" top="0.7" bottom="0.6" header="0.35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</oddHeader>
    <oddFooter>&amp;L&amp;A&amp;C&amp;P of &amp;N&amp;RRef. Code: R00.OMR.M12980.PT.0001.D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25" min="6" style="0" width="4.7"/>
    <col collapsed="false" customWidth="true" hidden="false" outlineLevel="0" max="32" min="26" style="0" width="3.7"/>
  </cols>
  <sheetData>
    <row r="1" customFormat="false" ht="33" hidden="false" customHeight="true" outlineLevel="0" collapsed="false">
      <c r="A1" s="28" t="s">
        <v>44</v>
      </c>
      <c r="B1" s="28"/>
      <c r="C1" s="28"/>
      <c r="D1" s="28"/>
      <c r="E1" s="28"/>
      <c r="F1" s="28"/>
      <c r="G1" s="28"/>
      <c r="H1" s="28"/>
      <c r="I1" s="28"/>
      <c r="J1" s="28"/>
      <c r="K1" s="29"/>
      <c r="L1" s="29"/>
      <c r="M1" s="30"/>
      <c r="N1" s="29"/>
      <c r="O1" s="29"/>
      <c r="P1" s="29"/>
      <c r="Q1" s="30"/>
      <c r="R1" s="30"/>
      <c r="S1" s="30"/>
      <c r="T1" s="31" t="s">
        <v>45</v>
      </c>
      <c r="U1" s="31"/>
      <c r="V1" s="31"/>
      <c r="W1" s="32"/>
      <c r="X1" s="29"/>
      <c r="Y1" s="29"/>
      <c r="Z1" s="29"/>
      <c r="AA1" s="29"/>
      <c r="AB1" s="29"/>
      <c r="AC1" s="29"/>
      <c r="AD1" s="29"/>
      <c r="AE1" s="29"/>
      <c r="AF1" s="33"/>
    </row>
    <row r="2" s="40" customFormat="true" ht="32.25" hidden="false" customHeight="true" outlineLevel="0" collapsed="false">
      <c r="A2" s="34" t="s">
        <v>1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6"/>
      <c r="M2" s="30"/>
      <c r="N2" s="36"/>
      <c r="O2" s="36"/>
      <c r="P2" s="36"/>
      <c r="Q2" s="37"/>
      <c r="R2" s="30"/>
      <c r="S2" s="30"/>
      <c r="T2" s="31"/>
      <c r="U2" s="31"/>
      <c r="V2" s="31"/>
      <c r="W2" s="38"/>
      <c r="X2" s="36"/>
      <c r="Y2" s="36"/>
      <c r="Z2" s="36"/>
      <c r="AA2" s="36"/>
      <c r="AB2" s="36"/>
      <c r="AC2" s="36"/>
      <c r="AD2" s="36"/>
      <c r="AE2" s="36"/>
      <c r="AF2" s="39"/>
    </row>
    <row r="3" customFormat="false" ht="13.5" hidden="false" customHeight="true" outlineLevel="0" collapsed="false">
      <c r="A3" s="32" t="s">
        <v>4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33"/>
    </row>
    <row r="4" customFormat="false" ht="15.75" hidden="false" customHeight="false" outlineLevel="0" collapsed="false">
      <c r="A4" s="41"/>
      <c r="B4" s="42"/>
      <c r="C4" s="42"/>
      <c r="D4" s="42"/>
      <c r="E4" s="42"/>
      <c r="F4" s="42"/>
      <c r="G4" s="43"/>
      <c r="H4" s="42"/>
      <c r="I4" s="42"/>
      <c r="J4" s="42"/>
      <c r="K4" s="42"/>
      <c r="L4" s="42"/>
      <c r="M4" s="42"/>
      <c r="N4" s="42"/>
      <c r="O4" s="42"/>
      <c r="P4" s="42"/>
      <c r="Q4" s="44" t="s">
        <v>47</v>
      </c>
      <c r="R4" s="45"/>
      <c r="S4" s="45"/>
      <c r="T4" s="45"/>
      <c r="U4" s="45"/>
      <c r="V4" s="42"/>
      <c r="W4" s="42"/>
      <c r="X4" s="42"/>
      <c r="Y4" s="42"/>
      <c r="Z4" s="44" t="s">
        <v>48</v>
      </c>
      <c r="AA4" s="45"/>
      <c r="AB4" s="45"/>
      <c r="AC4" s="45"/>
      <c r="AD4" s="45"/>
      <c r="AE4" s="45"/>
      <c r="AF4" s="46"/>
    </row>
    <row r="5" customFormat="false" ht="13.5" hidden="false" customHeight="true" outlineLevel="0" collapsed="false">
      <c r="A5" s="47" t="s">
        <v>49</v>
      </c>
      <c r="B5" s="42"/>
      <c r="C5" s="42"/>
      <c r="D5" s="42"/>
      <c r="E5" s="42"/>
      <c r="F5" s="42"/>
      <c r="G5" s="43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6"/>
    </row>
    <row r="6" customFormat="false" ht="15" hidden="false" customHeight="true" outlineLevel="0" collapsed="false">
      <c r="A6" s="41" t="s">
        <v>50</v>
      </c>
      <c r="B6" s="42"/>
      <c r="C6" s="42"/>
      <c r="D6" s="42"/>
      <c r="E6" s="42"/>
      <c r="F6" s="42"/>
      <c r="G6" s="48" t="s">
        <v>51</v>
      </c>
      <c r="H6" s="48"/>
      <c r="I6" s="48"/>
      <c r="J6" s="36"/>
      <c r="K6" s="48" t="s">
        <v>52</v>
      </c>
      <c r="L6" s="48"/>
      <c r="M6" s="36"/>
      <c r="N6" s="48" t="s">
        <v>53</v>
      </c>
      <c r="O6" s="48"/>
      <c r="P6" s="42"/>
      <c r="Q6" s="48" t="s">
        <v>54</v>
      </c>
      <c r="R6" s="48"/>
      <c r="S6" s="42"/>
      <c r="T6" s="48" t="s">
        <v>55</v>
      </c>
      <c r="U6" s="48"/>
      <c r="V6" s="42"/>
      <c r="W6" s="48" t="s">
        <v>56</v>
      </c>
      <c r="X6" s="48"/>
      <c r="Y6" s="36"/>
      <c r="Z6" s="36"/>
      <c r="AA6" s="49"/>
      <c r="AB6" s="49"/>
      <c r="AC6" s="36"/>
      <c r="AD6" s="42"/>
      <c r="AE6" s="42"/>
      <c r="AF6" s="46"/>
    </row>
    <row r="7" customFormat="false" ht="15" hidden="false" customHeight="true" outlineLevel="0" collapsed="false">
      <c r="A7" s="50" t="s">
        <v>57</v>
      </c>
      <c r="B7" s="51" t="s">
        <v>58</v>
      </c>
      <c r="C7" s="52"/>
      <c r="D7" s="52"/>
      <c r="E7" s="53"/>
      <c r="F7" s="42"/>
      <c r="G7" s="48" t="s">
        <v>59</v>
      </c>
      <c r="H7" s="48" t="s">
        <v>60</v>
      </c>
      <c r="I7" s="54" t="s">
        <v>61</v>
      </c>
      <c r="J7" s="55"/>
      <c r="K7" s="54" t="s">
        <v>59</v>
      </c>
      <c r="L7" s="54" t="s">
        <v>60</v>
      </c>
      <c r="M7" s="55"/>
      <c r="N7" s="48" t="s">
        <v>62</v>
      </c>
      <c r="O7" s="48"/>
      <c r="P7" s="42"/>
      <c r="Q7" s="54" t="s">
        <v>62</v>
      </c>
      <c r="R7" s="54"/>
      <c r="S7" s="42"/>
      <c r="T7" s="54" t="s">
        <v>59</v>
      </c>
      <c r="U7" s="54" t="s">
        <v>60</v>
      </c>
      <c r="V7" s="42"/>
      <c r="W7" s="48" t="s">
        <v>59</v>
      </c>
      <c r="X7" s="48"/>
      <c r="Y7" s="36"/>
      <c r="Z7" s="56" t="s">
        <v>63</v>
      </c>
      <c r="AA7" s="56"/>
      <c r="AB7" s="56"/>
      <c r="AC7" s="56"/>
      <c r="AD7" s="56"/>
      <c r="AE7" s="56"/>
      <c r="AF7" s="56"/>
    </row>
    <row r="8" customFormat="false" ht="15" hidden="false" customHeight="true" outlineLevel="0" collapsed="false">
      <c r="A8" s="57" t="n">
        <v>1</v>
      </c>
      <c r="B8" s="58" t="s">
        <v>64</v>
      </c>
      <c r="C8" s="58"/>
      <c r="D8" s="58"/>
      <c r="E8" s="58"/>
      <c r="F8" s="42"/>
      <c r="G8" s="42"/>
      <c r="H8" s="42"/>
      <c r="I8" s="42"/>
      <c r="J8" s="42"/>
      <c r="K8" s="42"/>
      <c r="L8" s="42"/>
      <c r="M8" s="42"/>
      <c r="N8" s="42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42"/>
      <c r="AB8" s="42"/>
      <c r="AC8" s="42"/>
      <c r="AD8" s="42"/>
      <c r="AE8" s="42"/>
      <c r="AF8" s="46"/>
    </row>
    <row r="9" customFormat="false" ht="15" hidden="false" customHeight="true" outlineLevel="0" collapsed="false">
      <c r="A9" s="60" t="s">
        <v>65</v>
      </c>
      <c r="B9" s="51" t="s">
        <v>66</v>
      </c>
      <c r="C9" s="52"/>
      <c r="D9" s="52"/>
      <c r="E9" s="53"/>
      <c r="F9" s="42"/>
      <c r="G9" s="61"/>
      <c r="H9" s="61"/>
      <c r="I9" s="61"/>
      <c r="J9" s="36"/>
      <c r="K9" s="48"/>
      <c r="L9" s="48"/>
      <c r="M9" s="59"/>
      <c r="N9" s="62"/>
      <c r="O9" s="63"/>
      <c r="P9" s="42"/>
      <c r="Q9" s="51"/>
      <c r="R9" s="53"/>
      <c r="S9" s="42"/>
      <c r="T9" s="64"/>
      <c r="U9" s="61"/>
      <c r="V9" s="42"/>
      <c r="W9" s="51"/>
      <c r="X9" s="53"/>
      <c r="Y9" s="42"/>
      <c r="Z9" s="65"/>
      <c r="AA9" s="66"/>
      <c r="AB9" s="66"/>
      <c r="AC9" s="66"/>
      <c r="AD9" s="52"/>
      <c r="AE9" s="52"/>
      <c r="AF9" s="67"/>
    </row>
    <row r="10" customFormat="false" ht="15" hidden="false" customHeight="true" outlineLevel="0" collapsed="false">
      <c r="A10" s="60" t="s">
        <v>67</v>
      </c>
      <c r="B10" s="51" t="s">
        <v>68</v>
      </c>
      <c r="C10" s="52"/>
      <c r="D10" s="52"/>
      <c r="E10" s="53"/>
      <c r="F10" s="42"/>
      <c r="G10" s="61"/>
      <c r="H10" s="61"/>
      <c r="I10" s="61"/>
      <c r="J10" s="36"/>
      <c r="K10" s="48"/>
      <c r="L10" s="48"/>
      <c r="M10" s="59"/>
      <c r="N10" s="62"/>
      <c r="O10" s="63"/>
      <c r="P10" s="42"/>
      <c r="Q10" s="51"/>
      <c r="R10" s="53"/>
      <c r="S10" s="42"/>
      <c r="T10" s="64"/>
      <c r="U10" s="61"/>
      <c r="V10" s="42"/>
      <c r="W10" s="51"/>
      <c r="X10" s="53"/>
      <c r="Y10" s="42"/>
      <c r="Z10" s="65"/>
      <c r="AA10" s="66"/>
      <c r="AB10" s="66"/>
      <c r="AC10" s="66"/>
      <c r="AD10" s="52"/>
      <c r="AE10" s="52"/>
      <c r="AF10" s="67"/>
    </row>
    <row r="11" customFormat="false" ht="15" hidden="false" customHeight="true" outlineLevel="0" collapsed="false">
      <c r="A11" s="60" t="s">
        <v>69</v>
      </c>
      <c r="B11" s="68" t="s">
        <v>70</v>
      </c>
      <c r="C11" s="68"/>
      <c r="D11" s="68"/>
      <c r="E11" s="68"/>
      <c r="F11" s="69"/>
      <c r="G11" s="61"/>
      <c r="H11" s="61"/>
      <c r="I11" s="61"/>
      <c r="J11" s="36"/>
      <c r="K11" s="70"/>
      <c r="L11" s="70"/>
      <c r="M11" s="59"/>
      <c r="N11" s="71"/>
      <c r="O11" s="72"/>
      <c r="P11" s="42"/>
      <c r="Q11" s="51"/>
      <c r="R11" s="53"/>
      <c r="S11" s="42"/>
      <c r="T11" s="64"/>
      <c r="U11" s="61"/>
      <c r="V11" s="42"/>
      <c r="W11" s="51"/>
      <c r="X11" s="53"/>
      <c r="Y11" s="42"/>
      <c r="Z11" s="65"/>
      <c r="AA11" s="66"/>
      <c r="AB11" s="66"/>
      <c r="AC11" s="66"/>
      <c r="AD11" s="52"/>
      <c r="AE11" s="52"/>
      <c r="AF11" s="67"/>
    </row>
    <row r="12" customFormat="false" ht="15" hidden="false" customHeight="true" outlineLevel="0" collapsed="false">
      <c r="A12" s="60" t="s">
        <v>71</v>
      </c>
      <c r="B12" s="73" t="s">
        <v>72</v>
      </c>
      <c r="C12" s="74"/>
      <c r="D12" s="74"/>
      <c r="E12" s="75"/>
      <c r="F12" s="69"/>
      <c r="G12" s="61"/>
      <c r="H12" s="61"/>
      <c r="I12" s="61"/>
      <c r="J12" s="36"/>
      <c r="K12" s="48"/>
      <c r="L12" s="48"/>
      <c r="M12" s="59"/>
      <c r="N12" s="62"/>
      <c r="O12" s="63"/>
      <c r="P12" s="42"/>
      <c r="Q12" s="51"/>
      <c r="R12" s="53"/>
      <c r="S12" s="42"/>
      <c r="T12" s="64"/>
      <c r="U12" s="61"/>
      <c r="V12" s="42"/>
      <c r="W12" s="51"/>
      <c r="X12" s="53"/>
      <c r="Y12" s="42"/>
      <c r="Z12" s="65"/>
      <c r="AA12" s="66"/>
      <c r="AB12" s="66"/>
      <c r="AC12" s="66"/>
      <c r="AD12" s="52"/>
      <c r="AE12" s="52"/>
      <c r="AF12" s="67"/>
    </row>
    <row r="13" customFormat="false" ht="15" hidden="false" customHeight="true" outlineLevel="0" collapsed="false">
      <c r="A13" s="57" t="n">
        <v>2</v>
      </c>
      <c r="B13" s="58" t="s">
        <v>73</v>
      </c>
      <c r="C13" s="58"/>
      <c r="D13" s="58"/>
      <c r="E13" s="58"/>
      <c r="F13" s="42"/>
      <c r="G13" s="42"/>
      <c r="H13" s="42"/>
      <c r="I13" s="42"/>
      <c r="J13" s="42"/>
      <c r="K13" s="42"/>
      <c r="L13" s="42"/>
      <c r="M13" s="42"/>
      <c r="N13" s="42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76"/>
      <c r="AB13" s="76"/>
      <c r="AC13" s="76"/>
      <c r="AD13" s="42"/>
      <c r="AE13" s="42"/>
      <c r="AF13" s="46"/>
    </row>
    <row r="14" customFormat="false" ht="15" hidden="false" customHeight="true" outlineLevel="0" collapsed="false">
      <c r="A14" s="60" t="s">
        <v>65</v>
      </c>
      <c r="B14" s="51" t="s">
        <v>74</v>
      </c>
      <c r="C14" s="52"/>
      <c r="D14" s="52"/>
      <c r="E14" s="53"/>
      <c r="F14" s="42"/>
      <c r="G14" s="61"/>
      <c r="H14" s="61"/>
      <c r="I14" s="61"/>
      <c r="J14" s="42"/>
      <c r="K14" s="61"/>
      <c r="L14" s="61"/>
      <c r="M14" s="59"/>
      <c r="N14" s="77"/>
      <c r="O14" s="78"/>
      <c r="P14" s="42"/>
      <c r="Q14" s="51"/>
      <c r="R14" s="78"/>
      <c r="S14" s="42"/>
      <c r="T14" s="64"/>
      <c r="U14" s="64"/>
      <c r="V14" s="59"/>
      <c r="W14" s="51"/>
      <c r="X14" s="53"/>
      <c r="Y14" s="59"/>
      <c r="Z14" s="65"/>
      <c r="AA14" s="66"/>
      <c r="AB14" s="66"/>
      <c r="AC14" s="66"/>
      <c r="AD14" s="52"/>
      <c r="AE14" s="52"/>
      <c r="AF14" s="67"/>
    </row>
    <row r="15" customFormat="false" ht="15" hidden="false" customHeight="true" outlineLevel="0" collapsed="false">
      <c r="A15" s="79" t="s">
        <v>67</v>
      </c>
      <c r="B15" s="80" t="s">
        <v>75</v>
      </c>
      <c r="C15" s="42"/>
      <c r="D15" s="42"/>
      <c r="E15" s="81"/>
      <c r="F15" s="42"/>
      <c r="G15" s="61"/>
      <c r="H15" s="61"/>
      <c r="I15" s="61"/>
      <c r="J15" s="42"/>
      <c r="K15" s="61"/>
      <c r="L15" s="61"/>
      <c r="M15" s="59"/>
      <c r="N15" s="77"/>
      <c r="O15" s="78"/>
      <c r="P15" s="42"/>
      <c r="Q15" s="51"/>
      <c r="R15" s="78"/>
      <c r="S15" s="42"/>
      <c r="T15" s="64"/>
      <c r="U15" s="64"/>
      <c r="V15" s="59"/>
      <c r="W15" s="51"/>
      <c r="X15" s="53"/>
      <c r="Y15" s="59"/>
      <c r="Z15" s="65"/>
      <c r="AA15" s="66"/>
      <c r="AB15" s="66"/>
      <c r="AC15" s="66"/>
      <c r="AD15" s="52"/>
      <c r="AE15" s="52"/>
      <c r="AF15" s="67"/>
    </row>
    <row r="16" customFormat="false" ht="15" hidden="false" customHeight="true" outlineLevel="0" collapsed="false">
      <c r="A16" s="60" t="s">
        <v>69</v>
      </c>
      <c r="B16" s="73" t="s">
        <v>76</v>
      </c>
      <c r="C16" s="73"/>
      <c r="D16" s="73"/>
      <c r="E16" s="53"/>
      <c r="F16" s="42"/>
      <c r="G16" s="61"/>
      <c r="H16" s="82"/>
      <c r="I16" s="61"/>
      <c r="J16" s="42"/>
      <c r="K16" s="61"/>
      <c r="L16" s="61"/>
      <c r="M16" s="59"/>
      <c r="N16" s="77"/>
      <c r="O16" s="78"/>
      <c r="P16" s="42"/>
      <c r="Q16" s="51"/>
      <c r="R16" s="78"/>
      <c r="S16" s="42"/>
      <c r="T16" s="83"/>
      <c r="U16" s="83"/>
      <c r="V16" s="59"/>
      <c r="W16" s="51"/>
      <c r="X16" s="53"/>
      <c r="Y16" s="59"/>
      <c r="Z16" s="65"/>
      <c r="AA16" s="66"/>
      <c r="AB16" s="66"/>
      <c r="AC16" s="66"/>
      <c r="AD16" s="52"/>
      <c r="AE16" s="52"/>
      <c r="AF16" s="67"/>
    </row>
    <row r="17" customFormat="false" ht="15" hidden="false" customHeight="true" outlineLevel="0" collapsed="false">
      <c r="A17" s="60" t="s">
        <v>77</v>
      </c>
      <c r="B17" s="68" t="s">
        <v>78</v>
      </c>
      <c r="C17" s="68"/>
      <c r="D17" s="68"/>
      <c r="E17" s="68"/>
      <c r="F17" s="69"/>
      <c r="G17" s="61"/>
      <c r="H17" s="61"/>
      <c r="I17" s="61"/>
      <c r="J17" s="36"/>
      <c r="K17" s="61"/>
      <c r="L17" s="61"/>
      <c r="M17" s="59"/>
      <c r="N17" s="77"/>
      <c r="O17" s="78"/>
      <c r="P17" s="42"/>
      <c r="Q17" s="51"/>
      <c r="R17" s="78"/>
      <c r="S17" s="42"/>
      <c r="T17" s="64"/>
      <c r="U17" s="64"/>
      <c r="V17" s="59"/>
      <c r="W17" s="51"/>
      <c r="X17" s="53"/>
      <c r="Y17" s="59"/>
      <c r="Z17" s="65"/>
      <c r="AA17" s="66"/>
      <c r="AB17" s="66"/>
      <c r="AC17" s="66"/>
      <c r="AD17" s="52"/>
      <c r="AE17" s="52"/>
      <c r="AF17" s="67"/>
    </row>
    <row r="18" customFormat="false" ht="15" hidden="false" customHeight="true" outlineLevel="0" collapsed="false">
      <c r="A18" s="57" t="n">
        <v>3</v>
      </c>
      <c r="B18" s="58" t="s">
        <v>79</v>
      </c>
      <c r="C18" s="58"/>
      <c r="D18" s="58"/>
      <c r="E18" s="58"/>
      <c r="F18" s="69"/>
      <c r="G18" s="69"/>
      <c r="H18" s="42"/>
      <c r="I18" s="42"/>
      <c r="J18" s="42"/>
      <c r="K18" s="36"/>
      <c r="L18" s="36"/>
      <c r="M18" s="42"/>
      <c r="N18" s="42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76"/>
      <c r="AB18" s="76"/>
      <c r="AC18" s="76"/>
      <c r="AD18" s="42"/>
      <c r="AE18" s="42"/>
      <c r="AF18" s="46"/>
    </row>
    <row r="19" customFormat="false" ht="15" hidden="false" customHeight="true" outlineLevel="0" collapsed="false">
      <c r="A19" s="79" t="s">
        <v>65</v>
      </c>
      <c r="B19" s="84" t="s">
        <v>80</v>
      </c>
      <c r="C19" s="85"/>
      <c r="D19" s="85"/>
      <c r="E19" s="86"/>
      <c r="F19" s="42"/>
      <c r="G19" s="61"/>
      <c r="H19" s="61"/>
      <c r="I19" s="61"/>
      <c r="J19" s="42"/>
      <c r="K19" s="61"/>
      <c r="L19" s="61"/>
      <c r="M19" s="59"/>
      <c r="N19" s="77"/>
      <c r="O19" s="78"/>
      <c r="P19" s="42"/>
      <c r="Q19" s="77"/>
      <c r="R19" s="78"/>
      <c r="S19" s="42"/>
      <c r="T19" s="64"/>
      <c r="U19" s="64"/>
      <c r="V19" s="59"/>
      <c r="W19" s="51"/>
      <c r="X19" s="53"/>
      <c r="Y19" s="59"/>
      <c r="Z19" s="65"/>
      <c r="AA19" s="66"/>
      <c r="AB19" s="66"/>
      <c r="AC19" s="66"/>
      <c r="AD19" s="52"/>
      <c r="AE19" s="52"/>
      <c r="AF19" s="67"/>
    </row>
    <row r="20" customFormat="false" ht="15" hidden="false" customHeight="true" outlineLevel="0" collapsed="false">
      <c r="A20" s="60" t="s">
        <v>67</v>
      </c>
      <c r="B20" s="51" t="s">
        <v>81</v>
      </c>
      <c r="C20" s="52"/>
      <c r="D20" s="52"/>
      <c r="E20" s="53"/>
      <c r="F20" s="42"/>
      <c r="G20" s="61"/>
      <c r="H20" s="61"/>
      <c r="I20" s="61"/>
      <c r="J20" s="42"/>
      <c r="K20" s="61"/>
      <c r="L20" s="61"/>
      <c r="M20" s="59"/>
      <c r="N20" s="77"/>
      <c r="O20" s="78"/>
      <c r="P20" s="42"/>
      <c r="Q20" s="77"/>
      <c r="R20" s="78"/>
      <c r="S20" s="42"/>
      <c r="T20" s="64"/>
      <c r="U20" s="64"/>
      <c r="V20" s="59"/>
      <c r="W20" s="51"/>
      <c r="X20" s="53"/>
      <c r="Y20" s="59"/>
      <c r="Z20" s="65"/>
      <c r="AA20" s="66"/>
      <c r="AB20" s="66"/>
      <c r="AC20" s="66"/>
      <c r="AD20" s="52"/>
      <c r="AE20" s="52"/>
      <c r="AF20" s="67"/>
    </row>
    <row r="21" customFormat="false" ht="15" hidden="false" customHeight="true" outlineLevel="0" collapsed="false">
      <c r="A21" s="60" t="s">
        <v>69</v>
      </c>
      <c r="B21" s="51" t="s">
        <v>82</v>
      </c>
      <c r="C21" s="52"/>
      <c r="D21" s="52"/>
      <c r="E21" s="53"/>
      <c r="F21" s="42"/>
      <c r="G21" s="61"/>
      <c r="H21" s="61"/>
      <c r="I21" s="61"/>
      <c r="J21" s="42"/>
      <c r="K21" s="61"/>
      <c r="L21" s="61"/>
      <c r="M21" s="59"/>
      <c r="N21" s="77"/>
      <c r="O21" s="78"/>
      <c r="P21" s="42"/>
      <c r="Q21" s="77"/>
      <c r="R21" s="78"/>
      <c r="S21" s="42"/>
      <c r="T21" s="64"/>
      <c r="U21" s="64"/>
      <c r="V21" s="59"/>
      <c r="W21" s="51"/>
      <c r="X21" s="53"/>
      <c r="Y21" s="59"/>
      <c r="Z21" s="65"/>
      <c r="AA21" s="66"/>
      <c r="AB21" s="66"/>
      <c r="AC21" s="66"/>
      <c r="AD21" s="52"/>
      <c r="AE21" s="52"/>
      <c r="AF21" s="67"/>
    </row>
    <row r="22" customFormat="false" ht="15" hidden="false" customHeight="true" outlineLevel="0" collapsed="false">
      <c r="A22" s="57" t="n">
        <v>4</v>
      </c>
      <c r="B22" s="58" t="s">
        <v>83</v>
      </c>
      <c r="C22" s="58"/>
      <c r="D22" s="58"/>
      <c r="E22" s="58"/>
      <c r="F22" s="42"/>
      <c r="G22" s="42"/>
      <c r="H22" s="42"/>
      <c r="I22" s="42"/>
      <c r="J22" s="42"/>
      <c r="K22" s="42"/>
      <c r="L22" s="42"/>
      <c r="M22" s="42"/>
      <c r="N22" s="42"/>
      <c r="O22" s="59"/>
      <c r="P22" s="59"/>
      <c r="Q22" s="59"/>
      <c r="R22" s="59"/>
      <c r="S22" s="59"/>
      <c r="T22" s="59"/>
      <c r="U22" s="59"/>
      <c r="V22" s="55"/>
      <c r="W22" s="55"/>
      <c r="X22" s="55"/>
      <c r="Y22" s="55"/>
      <c r="Z22" s="55"/>
      <c r="AA22" s="55"/>
      <c r="AB22" s="55"/>
      <c r="AC22" s="55"/>
      <c r="AD22" s="42"/>
      <c r="AE22" s="42"/>
      <c r="AF22" s="46"/>
    </row>
    <row r="23" customFormat="false" ht="15" hidden="false" customHeight="true" outlineLevel="0" collapsed="false">
      <c r="A23" s="60" t="s">
        <v>65</v>
      </c>
      <c r="B23" s="51" t="s">
        <v>84</v>
      </c>
      <c r="C23" s="52"/>
      <c r="D23" s="52"/>
      <c r="E23" s="53"/>
      <c r="F23" s="42"/>
      <c r="G23" s="61"/>
      <c r="H23" s="61"/>
      <c r="I23" s="61"/>
      <c r="J23" s="42"/>
      <c r="K23" s="61"/>
      <c r="L23" s="61"/>
      <c r="M23" s="76"/>
      <c r="N23" s="77"/>
      <c r="O23" s="78"/>
      <c r="P23" s="42"/>
      <c r="Q23" s="77"/>
      <c r="R23" s="53"/>
      <c r="S23" s="42"/>
      <c r="T23" s="64"/>
      <c r="U23" s="64"/>
      <c r="V23" s="59"/>
      <c r="W23" s="77"/>
      <c r="X23" s="53"/>
      <c r="Y23" s="59"/>
      <c r="Z23" s="77"/>
      <c r="AA23" s="66"/>
      <c r="AB23" s="66"/>
      <c r="AC23" s="66"/>
      <c r="AD23" s="52"/>
      <c r="AE23" s="52"/>
      <c r="AF23" s="67"/>
    </row>
    <row r="24" customFormat="false" ht="15" hidden="false" customHeight="true" outlineLevel="0" collapsed="false">
      <c r="A24" s="38" t="s">
        <v>67</v>
      </c>
      <c r="B24" s="87" t="s">
        <v>85</v>
      </c>
      <c r="C24" s="88"/>
      <c r="D24" s="88"/>
      <c r="E24" s="89"/>
      <c r="F24" s="42"/>
      <c r="G24" s="61"/>
      <c r="H24" s="61"/>
      <c r="I24" s="61"/>
      <c r="J24" s="42"/>
      <c r="K24" s="61"/>
      <c r="L24" s="61"/>
      <c r="M24" s="76"/>
      <c r="N24" s="77"/>
      <c r="O24" s="78"/>
      <c r="P24" s="42"/>
      <c r="Q24" s="77"/>
      <c r="R24" s="53"/>
      <c r="S24" s="42"/>
      <c r="T24" s="64"/>
      <c r="U24" s="64"/>
      <c r="V24" s="59"/>
      <c r="W24" s="77"/>
      <c r="X24" s="53"/>
      <c r="Y24" s="59"/>
      <c r="Z24" s="77"/>
      <c r="AA24" s="66"/>
      <c r="AB24" s="66"/>
      <c r="AC24" s="66"/>
      <c r="AD24" s="52"/>
      <c r="AE24" s="52"/>
      <c r="AF24" s="67"/>
    </row>
    <row r="25" customFormat="false" ht="15" hidden="false" customHeight="true" outlineLevel="0" collapsed="false">
      <c r="A25" s="60" t="s">
        <v>69</v>
      </c>
      <c r="B25" s="87" t="s">
        <v>86</v>
      </c>
      <c r="C25" s="88"/>
      <c r="D25" s="88"/>
      <c r="E25" s="89"/>
      <c r="F25" s="42"/>
      <c r="G25" s="61"/>
      <c r="H25" s="61"/>
      <c r="I25" s="61"/>
      <c r="J25" s="42"/>
      <c r="K25" s="61"/>
      <c r="L25" s="61"/>
      <c r="M25" s="76"/>
      <c r="N25" s="77"/>
      <c r="O25" s="78"/>
      <c r="P25" s="42"/>
      <c r="Q25" s="77"/>
      <c r="R25" s="53"/>
      <c r="S25" s="42"/>
      <c r="T25" s="64"/>
      <c r="U25" s="64"/>
      <c r="V25" s="59"/>
      <c r="W25" s="77"/>
      <c r="X25" s="53"/>
      <c r="Y25" s="59"/>
      <c r="Z25" s="77"/>
      <c r="AA25" s="66"/>
      <c r="AB25" s="66"/>
      <c r="AC25" s="66"/>
      <c r="AD25" s="52"/>
      <c r="AE25" s="52"/>
      <c r="AF25" s="67"/>
    </row>
    <row r="26" customFormat="false" ht="15" hidden="false" customHeight="true" outlineLevel="0" collapsed="false">
      <c r="A26" s="60" t="s">
        <v>77</v>
      </c>
      <c r="B26" s="65" t="s">
        <v>87</v>
      </c>
      <c r="C26" s="66"/>
      <c r="D26" s="52"/>
      <c r="E26" s="53"/>
      <c r="F26" s="42"/>
      <c r="G26" s="61"/>
      <c r="H26" s="61"/>
      <c r="I26" s="61"/>
      <c r="J26" s="42"/>
      <c r="K26" s="61"/>
      <c r="L26" s="61"/>
      <c r="M26" s="76"/>
      <c r="N26" s="77"/>
      <c r="O26" s="78"/>
      <c r="P26" s="42"/>
      <c r="Q26" s="77"/>
      <c r="R26" s="53"/>
      <c r="S26" s="42"/>
      <c r="T26" s="64"/>
      <c r="U26" s="64"/>
      <c r="V26" s="59"/>
      <c r="W26" s="77"/>
      <c r="X26" s="53"/>
      <c r="Y26" s="59"/>
      <c r="Z26" s="77"/>
      <c r="AA26" s="66"/>
      <c r="AB26" s="66"/>
      <c r="AC26" s="66"/>
      <c r="AD26" s="52"/>
      <c r="AE26" s="52"/>
      <c r="AF26" s="67"/>
    </row>
    <row r="27" customFormat="false" ht="15" hidden="false" customHeight="true" outlineLevel="0" collapsed="false">
      <c r="A27" s="60" t="s">
        <v>71</v>
      </c>
      <c r="B27" s="51" t="s">
        <v>88</v>
      </c>
      <c r="C27" s="52"/>
      <c r="D27" s="52"/>
      <c r="E27" s="53"/>
      <c r="F27" s="42"/>
      <c r="G27" s="90"/>
      <c r="H27" s="90"/>
      <c r="I27" s="90"/>
      <c r="J27" s="42"/>
      <c r="K27" s="90"/>
      <c r="L27" s="90"/>
      <c r="M27" s="76"/>
      <c r="N27" s="91"/>
      <c r="O27" s="92"/>
      <c r="P27" s="42"/>
      <c r="Q27" s="91"/>
      <c r="R27" s="93"/>
      <c r="S27" s="42"/>
      <c r="T27" s="83"/>
      <c r="U27" s="83"/>
      <c r="V27" s="59"/>
      <c r="W27" s="91"/>
      <c r="X27" s="93"/>
      <c r="Y27" s="59"/>
      <c r="Z27" s="77"/>
      <c r="AA27" s="66"/>
      <c r="AB27" s="66"/>
      <c r="AC27" s="66"/>
      <c r="AD27" s="52"/>
      <c r="AE27" s="52"/>
      <c r="AF27" s="67"/>
    </row>
    <row r="28" customFormat="false" ht="15" hidden="false" customHeight="true" outlineLevel="0" collapsed="false">
      <c r="A28" s="60" t="s">
        <v>89</v>
      </c>
      <c r="B28" s="65" t="s">
        <v>90</v>
      </c>
      <c r="C28" s="66"/>
      <c r="D28" s="52"/>
      <c r="E28" s="53"/>
      <c r="F28" s="42"/>
      <c r="G28" s="90"/>
      <c r="H28" s="90"/>
      <c r="I28" s="90"/>
      <c r="J28" s="42"/>
      <c r="K28" s="90"/>
      <c r="L28" s="90"/>
      <c r="M28" s="76"/>
      <c r="N28" s="91"/>
      <c r="O28" s="92"/>
      <c r="P28" s="42"/>
      <c r="Q28" s="91"/>
      <c r="R28" s="93"/>
      <c r="S28" s="42"/>
      <c r="T28" s="83"/>
      <c r="U28" s="83"/>
      <c r="V28" s="59"/>
      <c r="W28" s="91"/>
      <c r="X28" s="93"/>
      <c r="Y28" s="59"/>
      <c r="Z28" s="77"/>
      <c r="AA28" s="66"/>
      <c r="AB28" s="66"/>
      <c r="AC28" s="66"/>
      <c r="AD28" s="52"/>
      <c r="AE28" s="52"/>
      <c r="AF28" s="67"/>
    </row>
    <row r="29" customFormat="false" ht="15" hidden="false" customHeight="true" outlineLevel="0" collapsed="false">
      <c r="A29" s="57" t="n">
        <v>5</v>
      </c>
      <c r="B29" s="58" t="s">
        <v>91</v>
      </c>
      <c r="C29" s="58"/>
      <c r="D29" s="58"/>
      <c r="E29" s="58"/>
      <c r="F29" s="42"/>
      <c r="G29" s="42"/>
      <c r="H29" s="42"/>
      <c r="I29" s="42"/>
      <c r="J29" s="42"/>
      <c r="K29" s="42"/>
      <c r="L29" s="42"/>
      <c r="M29" s="42"/>
      <c r="N29" s="42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94"/>
      <c r="AA29" s="95"/>
      <c r="AB29" s="95"/>
      <c r="AC29" s="95"/>
      <c r="AD29" s="88"/>
      <c r="AE29" s="88"/>
      <c r="AF29" s="96"/>
    </row>
    <row r="30" customFormat="false" ht="15" hidden="false" customHeight="true" outlineLevel="0" collapsed="false">
      <c r="A30" s="97" t="s">
        <v>65</v>
      </c>
      <c r="B30" s="84" t="s">
        <v>92</v>
      </c>
      <c r="C30" s="85"/>
      <c r="D30" s="85"/>
      <c r="E30" s="86"/>
      <c r="F30" s="42"/>
      <c r="G30" s="61"/>
      <c r="H30" s="90"/>
      <c r="I30" s="90"/>
      <c r="J30" s="76"/>
      <c r="K30" s="98"/>
      <c r="L30" s="90"/>
      <c r="M30" s="76"/>
      <c r="N30" s="91"/>
      <c r="O30" s="93"/>
      <c r="P30" s="42"/>
      <c r="Q30" s="77"/>
      <c r="R30" s="78"/>
      <c r="S30" s="42"/>
      <c r="T30" s="64"/>
      <c r="U30" s="83"/>
      <c r="V30" s="59"/>
      <c r="W30" s="77"/>
      <c r="X30" s="53"/>
      <c r="Y30" s="59"/>
      <c r="Z30" s="65"/>
      <c r="AA30" s="66"/>
      <c r="AB30" s="66"/>
      <c r="AC30" s="66"/>
      <c r="AD30" s="52"/>
      <c r="AE30" s="52"/>
      <c r="AF30" s="67"/>
    </row>
    <row r="31" customFormat="false" ht="15" hidden="false" customHeight="true" outlineLevel="0" collapsed="false">
      <c r="A31" s="60" t="s">
        <v>67</v>
      </c>
      <c r="B31" s="51" t="s">
        <v>87</v>
      </c>
      <c r="C31" s="52"/>
      <c r="D31" s="52"/>
      <c r="E31" s="53"/>
      <c r="F31" s="42"/>
      <c r="G31" s="61"/>
      <c r="H31" s="90"/>
      <c r="I31" s="90"/>
      <c r="J31" s="76"/>
      <c r="K31" s="98"/>
      <c r="L31" s="90"/>
      <c r="M31" s="76"/>
      <c r="N31" s="91"/>
      <c r="O31" s="93"/>
      <c r="P31" s="42"/>
      <c r="Q31" s="77"/>
      <c r="R31" s="78"/>
      <c r="S31" s="42"/>
      <c r="T31" s="64"/>
      <c r="U31" s="83"/>
      <c r="V31" s="59"/>
      <c r="W31" s="77"/>
      <c r="X31" s="53"/>
      <c r="Y31" s="59"/>
      <c r="Z31" s="65"/>
      <c r="AA31" s="66"/>
      <c r="AB31" s="66"/>
      <c r="AC31" s="66"/>
      <c r="AD31" s="52"/>
      <c r="AE31" s="52"/>
      <c r="AF31" s="67"/>
    </row>
    <row r="32" customFormat="false" ht="15" hidden="false" customHeight="true" outlineLevel="0" collapsed="false">
      <c r="A32" s="79" t="s">
        <v>69</v>
      </c>
      <c r="B32" s="80" t="s">
        <v>88</v>
      </c>
      <c r="C32" s="42"/>
      <c r="D32" s="42"/>
      <c r="E32" s="81"/>
      <c r="F32" s="42"/>
      <c r="G32" s="61"/>
      <c r="H32" s="90"/>
      <c r="I32" s="90"/>
      <c r="J32" s="76"/>
      <c r="K32" s="98"/>
      <c r="L32" s="90"/>
      <c r="M32" s="76"/>
      <c r="N32" s="91"/>
      <c r="O32" s="93"/>
      <c r="P32" s="42"/>
      <c r="Q32" s="91"/>
      <c r="R32" s="92"/>
      <c r="S32" s="42"/>
      <c r="T32" s="83"/>
      <c r="U32" s="83"/>
      <c r="V32" s="59"/>
      <c r="W32" s="91"/>
      <c r="X32" s="93"/>
      <c r="Y32" s="59"/>
      <c r="Z32" s="65"/>
      <c r="AA32" s="66"/>
      <c r="AB32" s="66"/>
      <c r="AC32" s="66"/>
      <c r="AD32" s="52"/>
      <c r="AE32" s="52"/>
      <c r="AF32" s="67"/>
    </row>
    <row r="33" customFormat="false" ht="15" hidden="false" customHeight="true" outlineLevel="0" collapsed="false">
      <c r="A33" s="57" t="n">
        <v>7</v>
      </c>
      <c r="B33" s="58" t="s">
        <v>93</v>
      </c>
      <c r="C33" s="58"/>
      <c r="D33" s="58"/>
      <c r="E33" s="58"/>
      <c r="F33" s="99"/>
      <c r="G33" s="99"/>
      <c r="H33" s="42"/>
      <c r="I33" s="42"/>
      <c r="J33" s="42"/>
      <c r="K33" s="100"/>
      <c r="L33" s="101"/>
      <c r="M33" s="101"/>
      <c r="N33" s="101"/>
      <c r="O33" s="101"/>
      <c r="P33" s="101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6"/>
    </row>
    <row r="34" customFormat="false" ht="15" hidden="false" customHeight="true" outlineLevel="0" collapsed="false">
      <c r="A34" s="102" t="s">
        <v>65</v>
      </c>
      <c r="B34" s="103" t="s">
        <v>94</v>
      </c>
      <c r="C34" s="95"/>
      <c r="D34" s="88"/>
      <c r="E34" s="89"/>
      <c r="F34" s="42"/>
      <c r="G34" s="51"/>
      <c r="H34" s="53"/>
      <c r="I34" s="42"/>
      <c r="J34" s="51"/>
      <c r="K34" s="53"/>
      <c r="L34" s="42"/>
      <c r="M34" s="51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67"/>
    </row>
    <row r="35" customFormat="false" ht="15" hidden="false" customHeight="true" outlineLevel="0" collapsed="false">
      <c r="A35" s="104" t="s">
        <v>67</v>
      </c>
      <c r="B35" s="105" t="s">
        <v>95</v>
      </c>
      <c r="C35" s="106"/>
      <c r="D35" s="107"/>
      <c r="E35" s="108"/>
      <c r="F35" s="109"/>
      <c r="G35" s="110"/>
      <c r="H35" s="108"/>
      <c r="I35" s="111"/>
      <c r="J35" s="112"/>
      <c r="K35" s="113"/>
      <c r="L35" s="114"/>
      <c r="M35" s="51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67"/>
    </row>
    <row r="36" customFormat="false" ht="15" hidden="false" customHeight="true" outlineLevel="0" collapsed="false">
      <c r="A36" s="104" t="s">
        <v>69</v>
      </c>
      <c r="B36" s="115" t="s">
        <v>96</v>
      </c>
      <c r="C36" s="116"/>
      <c r="D36" s="107"/>
      <c r="E36" s="108"/>
      <c r="F36" s="109"/>
      <c r="G36" s="110"/>
      <c r="H36" s="108"/>
      <c r="I36" s="42"/>
      <c r="J36" s="51"/>
      <c r="K36" s="53"/>
      <c r="L36" s="42"/>
      <c r="M36" s="51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67"/>
    </row>
    <row r="37" customFormat="false" ht="15" hidden="false" customHeight="true" outlineLevel="0" collapsed="false">
      <c r="A37" s="60" t="s">
        <v>77</v>
      </c>
      <c r="B37" s="115" t="s">
        <v>97</v>
      </c>
      <c r="C37" s="116"/>
      <c r="D37" s="107"/>
      <c r="E37" s="53"/>
      <c r="F37" s="42"/>
      <c r="G37" s="51"/>
      <c r="H37" s="53"/>
      <c r="I37" s="42"/>
      <c r="J37" s="51"/>
      <c r="K37" s="53"/>
      <c r="L37" s="42"/>
      <c r="M37" s="51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67"/>
    </row>
    <row r="38" customFormat="false" ht="15" hidden="false" customHeight="true" outlineLevel="0" collapsed="false">
      <c r="A38" s="117"/>
      <c r="B38" s="118"/>
      <c r="C38" s="118"/>
      <c r="D38" s="119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1"/>
    </row>
    <row r="39" customFormat="false" ht="15" hidden="false" customHeight="true" outlineLevel="0" collapsed="false">
      <c r="A39" s="32"/>
      <c r="B39" s="122"/>
      <c r="C39" s="122"/>
      <c r="D39" s="123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2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33"/>
    </row>
    <row r="40" customFormat="false" ht="12.75" hidden="false" customHeight="true" outlineLevel="0" collapsed="false">
      <c r="A40" s="41"/>
      <c r="B40" s="42" t="s">
        <v>98</v>
      </c>
      <c r="C40" s="42"/>
      <c r="D40" s="124"/>
      <c r="E40" s="42"/>
      <c r="F40" s="42"/>
      <c r="G40" s="42"/>
      <c r="H40" s="42" t="s">
        <v>98</v>
      </c>
      <c r="I40" s="125"/>
      <c r="J40" s="42"/>
      <c r="K40" s="42"/>
      <c r="L40" s="42"/>
      <c r="M40" s="124"/>
      <c r="N40" s="42"/>
      <c r="O40" s="42"/>
      <c r="P40" s="42"/>
      <c r="Q40" s="41"/>
      <c r="R40" s="42"/>
      <c r="S40" s="42"/>
      <c r="T40" s="42" t="s">
        <v>99</v>
      </c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6"/>
    </row>
    <row r="41" customFormat="false" ht="12.75" hidden="false" customHeight="true" outlineLevel="0" collapsed="false">
      <c r="A41" s="41"/>
      <c r="B41" s="42" t="s">
        <v>100</v>
      </c>
      <c r="C41" s="42"/>
      <c r="D41" s="109"/>
      <c r="E41" s="42"/>
      <c r="F41" s="42"/>
      <c r="G41" s="42"/>
      <c r="H41" s="42" t="s">
        <v>100</v>
      </c>
      <c r="I41" s="114"/>
      <c r="J41" s="42"/>
      <c r="K41" s="114"/>
      <c r="L41" s="114"/>
      <c r="M41" s="42"/>
      <c r="N41" s="42"/>
      <c r="O41" s="42"/>
      <c r="P41" s="42"/>
      <c r="Q41" s="41"/>
      <c r="R41" s="42"/>
      <c r="S41" s="42"/>
      <c r="T41" s="42" t="s">
        <v>98</v>
      </c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6"/>
    </row>
    <row r="42" customFormat="false" ht="12.75" hidden="false" customHeight="true" outlineLevel="0" collapsed="false">
      <c r="A42" s="41"/>
      <c r="B42" s="42" t="s">
        <v>101</v>
      </c>
      <c r="C42" s="42"/>
      <c r="D42" s="42"/>
      <c r="E42" s="42"/>
      <c r="F42" s="42"/>
      <c r="G42" s="42"/>
      <c r="H42" s="42" t="s">
        <v>101</v>
      </c>
      <c r="I42" s="42"/>
      <c r="J42" s="42"/>
      <c r="K42" s="42"/>
      <c r="L42" s="42"/>
      <c r="M42" s="42"/>
      <c r="N42" s="42"/>
      <c r="O42" s="42"/>
      <c r="P42" s="42"/>
      <c r="Q42" s="41"/>
      <c r="R42" s="42"/>
      <c r="S42" s="42"/>
      <c r="T42" s="42" t="s">
        <v>102</v>
      </c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6"/>
    </row>
    <row r="43" customFormat="false" ht="12.75" hidden="false" customHeight="true" outlineLevel="0" collapsed="false">
      <c r="A43" s="126"/>
      <c r="B43" s="120" t="s">
        <v>103</v>
      </c>
      <c r="C43" s="120"/>
      <c r="D43" s="120"/>
      <c r="E43" s="120"/>
      <c r="F43" s="120"/>
      <c r="G43" s="120"/>
      <c r="H43" s="120" t="s">
        <v>103</v>
      </c>
      <c r="I43" s="120"/>
      <c r="J43" s="120"/>
      <c r="K43" s="120"/>
      <c r="L43" s="120"/>
      <c r="M43" s="120"/>
      <c r="N43" s="119"/>
      <c r="O43" s="120"/>
      <c r="P43" s="120"/>
      <c r="Q43" s="126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1"/>
    </row>
    <row r="44" customFormat="false" ht="12.75" hidden="false" customHeight="false" outlineLevel="0" collapsed="false">
      <c r="B44" s="42"/>
      <c r="C44" s="42"/>
      <c r="D44" s="42"/>
    </row>
    <row r="45" customFormat="false" ht="12.75" hidden="false" customHeight="false" outlineLevel="0" collapsed="false">
      <c r="B45" s="109"/>
      <c r="C45" s="109"/>
      <c r="D45" s="42"/>
    </row>
    <row r="46" customFormat="false" ht="12.75" hidden="false" customHeight="false" outlineLevel="0" collapsed="false">
      <c r="B46" s="42"/>
      <c r="C46" s="42"/>
      <c r="D46" s="42"/>
    </row>
    <row r="47" customFormat="false" ht="12.75" hidden="false" customHeight="false" outlineLevel="0" collapsed="false">
      <c r="B47" s="42"/>
      <c r="C47" s="42"/>
      <c r="D47" s="42"/>
    </row>
  </sheetData>
  <mergeCells count="26">
    <mergeCell ref="A1:J1"/>
    <mergeCell ref="M1:M2"/>
    <mergeCell ref="R1:R2"/>
    <mergeCell ref="S1:S2"/>
    <mergeCell ref="T1:V2"/>
    <mergeCell ref="R4:U4"/>
    <mergeCell ref="AA4:AE4"/>
    <mergeCell ref="G6:I6"/>
    <mergeCell ref="K6:L6"/>
    <mergeCell ref="N6:O6"/>
    <mergeCell ref="Q6:R6"/>
    <mergeCell ref="T6:U6"/>
    <mergeCell ref="W6:X6"/>
    <mergeCell ref="N7:O7"/>
    <mergeCell ref="Q7:R7"/>
    <mergeCell ref="W7:X7"/>
    <mergeCell ref="Z7:AF7"/>
    <mergeCell ref="B8:E8"/>
    <mergeCell ref="B11:E11"/>
    <mergeCell ref="B13:E13"/>
    <mergeCell ref="B16:D16"/>
    <mergeCell ref="B17:E17"/>
    <mergeCell ref="B18:E18"/>
    <mergeCell ref="B22:E22"/>
    <mergeCell ref="B29:E29"/>
    <mergeCell ref="B33:E33"/>
  </mergeCells>
  <printOptions headings="false" gridLines="false" gridLinesSet="true" horizontalCentered="true" verticalCentered="true"/>
  <pageMargins left="0.5" right="0.5" top="0.361111111111111" bottom="0.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Ref. Code: R00.OMR.M12980.PT.0001.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0" width="12.56"/>
    <col collapsed="false" customWidth="true" hidden="false" outlineLevel="0" max="4" min="3" style="0" width="10.85"/>
    <col collapsed="false" customWidth="true" hidden="false" outlineLevel="0" max="9" min="5" style="0" width="12.28"/>
    <col collapsed="false" customWidth="true" hidden="false" outlineLevel="0" max="10" min="10" style="0" width="14.28"/>
  </cols>
  <sheetData>
    <row r="1" customFormat="false" ht="30.75" hidden="false" customHeight="true" outlineLevel="0" collapsed="false">
      <c r="A1" s="128" t="s">
        <v>44</v>
      </c>
      <c r="B1" s="128"/>
      <c r="C1" s="128"/>
      <c r="D1" s="128"/>
      <c r="E1" s="128"/>
      <c r="F1" s="129"/>
      <c r="G1" s="130" t="s">
        <v>59</v>
      </c>
      <c r="H1" s="29"/>
      <c r="I1" s="29"/>
      <c r="J1" s="33"/>
    </row>
    <row r="2" s="135" customFormat="true" ht="29.25" hidden="false" customHeight="true" outlineLevel="0" collapsed="false">
      <c r="A2" s="131" t="s">
        <v>104</v>
      </c>
      <c r="B2" s="132"/>
      <c r="C2" s="132"/>
      <c r="D2" s="132"/>
      <c r="E2" s="132"/>
      <c r="F2" s="129"/>
      <c r="G2" s="130"/>
      <c r="H2" s="133"/>
      <c r="I2" s="133"/>
      <c r="J2" s="134"/>
    </row>
    <row r="3" customFormat="false" ht="29.25" hidden="false" customHeight="true" outlineLevel="0" collapsed="false">
      <c r="A3" s="136" t="s">
        <v>105</v>
      </c>
      <c r="B3" s="99"/>
      <c r="C3" s="42"/>
      <c r="D3" s="42"/>
      <c r="E3" s="42"/>
      <c r="F3" s="42"/>
      <c r="G3" s="137"/>
      <c r="H3" s="137"/>
      <c r="I3" s="137"/>
      <c r="J3" s="138" t="s">
        <v>106</v>
      </c>
    </row>
    <row r="4" customFormat="false" ht="33.75" hidden="false" customHeight="true" outlineLevel="0" collapsed="false">
      <c r="A4" s="139" t="s">
        <v>49</v>
      </c>
      <c r="B4" s="140"/>
      <c r="C4" s="42"/>
      <c r="D4" s="141"/>
      <c r="E4" s="49"/>
      <c r="F4" s="137"/>
      <c r="G4" s="137"/>
      <c r="H4" s="137"/>
      <c r="I4" s="137"/>
      <c r="J4" s="142" t="s">
        <v>107</v>
      </c>
    </row>
    <row r="5" customFormat="false" ht="23.25" hidden="false" customHeight="true" outlineLevel="0" collapsed="false">
      <c r="A5" s="143" t="s">
        <v>108</v>
      </c>
      <c r="B5" s="143"/>
      <c r="C5" s="143"/>
      <c r="D5" s="143"/>
      <c r="E5" s="143"/>
      <c r="F5" s="143"/>
      <c r="G5" s="143"/>
      <c r="H5" s="143"/>
      <c r="I5" s="143"/>
      <c r="J5" s="143"/>
    </row>
    <row r="6" s="135" customFormat="true" ht="17.25" hidden="false" customHeight="true" outlineLevel="0" collapsed="false">
      <c r="A6" s="144" t="s">
        <v>57</v>
      </c>
      <c r="B6" s="145" t="s">
        <v>58</v>
      </c>
      <c r="C6" s="146"/>
      <c r="D6" s="147"/>
      <c r="E6" s="148" t="s">
        <v>109</v>
      </c>
      <c r="F6" s="149" t="s">
        <v>110</v>
      </c>
      <c r="G6" s="149" t="s">
        <v>111</v>
      </c>
      <c r="H6" s="150" t="s">
        <v>112</v>
      </c>
      <c r="I6" s="151" t="s">
        <v>113</v>
      </c>
      <c r="J6" s="151" t="s">
        <v>114</v>
      </c>
      <c r="K6" s="152"/>
      <c r="L6" s="152"/>
    </row>
    <row r="7" s="135" customFormat="true" ht="17.25" hidden="false" customHeight="true" outlineLevel="0" collapsed="false">
      <c r="A7" s="153"/>
      <c r="B7" s="152"/>
      <c r="C7" s="152"/>
      <c r="D7" s="152"/>
      <c r="E7" s="152"/>
      <c r="F7" s="154"/>
      <c r="G7" s="154"/>
      <c r="H7" s="152"/>
      <c r="I7" s="152"/>
      <c r="J7" s="155"/>
      <c r="K7" s="152"/>
      <c r="L7" s="152"/>
    </row>
    <row r="8" s="135" customFormat="true" ht="17.25" hidden="false" customHeight="true" outlineLevel="0" collapsed="false">
      <c r="A8" s="156" t="n">
        <v>1</v>
      </c>
      <c r="B8" s="157" t="s">
        <v>115</v>
      </c>
      <c r="C8" s="158"/>
      <c r="D8" s="159"/>
      <c r="E8" s="152"/>
      <c r="F8" s="152"/>
      <c r="G8" s="152"/>
      <c r="H8" s="152"/>
      <c r="I8" s="152"/>
      <c r="J8" s="155"/>
      <c r="K8" s="152"/>
      <c r="L8" s="152"/>
    </row>
    <row r="9" s="135" customFormat="true" ht="17.25" hidden="false" customHeight="true" outlineLevel="0" collapsed="false">
      <c r="A9" s="160" t="s">
        <v>65</v>
      </c>
      <c r="B9" s="145" t="s">
        <v>116</v>
      </c>
      <c r="C9" s="146"/>
      <c r="D9" s="147"/>
      <c r="E9" s="161"/>
      <c r="F9" s="161"/>
      <c r="G9" s="162"/>
      <c r="H9" s="162"/>
      <c r="I9" s="162"/>
      <c r="J9" s="163"/>
      <c r="K9" s="152"/>
      <c r="L9" s="152"/>
    </row>
    <row r="10" s="135" customFormat="true" ht="17.25" hidden="false" customHeight="true" outlineLevel="0" collapsed="false">
      <c r="A10" s="164" t="s">
        <v>67</v>
      </c>
      <c r="B10" s="165" t="s">
        <v>117</v>
      </c>
      <c r="C10" s="152"/>
      <c r="D10" s="166"/>
      <c r="E10" s="161"/>
      <c r="F10" s="161"/>
      <c r="G10" s="162"/>
      <c r="H10" s="162"/>
      <c r="I10" s="162"/>
      <c r="J10" s="163"/>
      <c r="K10" s="152"/>
      <c r="L10" s="152"/>
    </row>
    <row r="11" s="135" customFormat="true" ht="17.25" hidden="false" customHeight="true" outlineLevel="0" collapsed="false">
      <c r="A11" s="160" t="s">
        <v>69</v>
      </c>
      <c r="B11" s="145" t="s">
        <v>118</v>
      </c>
      <c r="C11" s="146"/>
      <c r="D11" s="147"/>
      <c r="E11" s="161"/>
      <c r="F11" s="167"/>
      <c r="G11" s="162"/>
      <c r="H11" s="162"/>
      <c r="I11" s="162"/>
      <c r="J11" s="163"/>
      <c r="K11" s="152"/>
      <c r="L11" s="152"/>
    </row>
    <row r="12" s="135" customFormat="true" ht="17.25" hidden="false" customHeight="true" outlineLevel="0" collapsed="false">
      <c r="A12" s="168"/>
      <c r="B12" s="152"/>
      <c r="C12" s="152"/>
      <c r="D12" s="152"/>
      <c r="E12" s="152"/>
      <c r="F12" s="152"/>
      <c r="G12" s="152"/>
      <c r="H12" s="152"/>
      <c r="I12" s="152"/>
      <c r="J12" s="155"/>
      <c r="K12" s="152"/>
      <c r="L12" s="152"/>
    </row>
    <row r="13" s="135" customFormat="true" ht="17.25" hidden="false" customHeight="true" outlineLevel="0" collapsed="false">
      <c r="A13" s="156" t="n">
        <v>2</v>
      </c>
      <c r="B13" s="169" t="s">
        <v>119</v>
      </c>
      <c r="C13" s="146"/>
      <c r="D13" s="147"/>
      <c r="E13" s="152"/>
      <c r="F13" s="152"/>
      <c r="G13" s="152"/>
      <c r="H13" s="152"/>
      <c r="I13" s="152"/>
      <c r="J13" s="155"/>
      <c r="K13" s="152"/>
      <c r="L13" s="152"/>
    </row>
    <row r="14" s="135" customFormat="true" ht="17.25" hidden="false" customHeight="true" outlineLevel="0" collapsed="false">
      <c r="A14" s="160" t="s">
        <v>65</v>
      </c>
      <c r="B14" s="145" t="s">
        <v>66</v>
      </c>
      <c r="C14" s="146"/>
      <c r="D14" s="147"/>
      <c r="E14" s="161"/>
      <c r="F14" s="161"/>
      <c r="G14" s="170"/>
      <c r="H14" s="162"/>
      <c r="I14" s="162"/>
      <c r="J14" s="163"/>
      <c r="K14" s="152"/>
      <c r="L14" s="152"/>
    </row>
    <row r="15" s="135" customFormat="true" ht="17.25" hidden="false" customHeight="true" outlineLevel="0" collapsed="false">
      <c r="A15" s="164" t="s">
        <v>67</v>
      </c>
      <c r="B15" s="165" t="s">
        <v>120</v>
      </c>
      <c r="C15" s="152"/>
      <c r="D15" s="166"/>
      <c r="E15" s="171" t="s">
        <v>121</v>
      </c>
      <c r="F15" s="171" t="s">
        <v>121</v>
      </c>
      <c r="G15" s="171" t="s">
        <v>121</v>
      </c>
      <c r="H15" s="172" t="s">
        <v>121</v>
      </c>
      <c r="I15" s="172" t="s">
        <v>121</v>
      </c>
      <c r="J15" s="173" t="s">
        <v>121</v>
      </c>
      <c r="K15" s="152"/>
      <c r="L15" s="152"/>
    </row>
    <row r="16" s="135" customFormat="true" ht="17.25" hidden="false" customHeight="true" outlineLevel="0" collapsed="false">
      <c r="A16" s="160" t="s">
        <v>69</v>
      </c>
      <c r="B16" s="145" t="s">
        <v>122</v>
      </c>
      <c r="C16" s="146"/>
      <c r="D16" s="147"/>
      <c r="E16" s="174"/>
      <c r="F16" s="175"/>
      <c r="G16" s="176"/>
      <c r="H16" s="177"/>
      <c r="I16" s="177"/>
      <c r="J16" s="178"/>
      <c r="K16" s="152"/>
      <c r="L16" s="152"/>
    </row>
    <row r="17" s="135" customFormat="true" ht="17.25" hidden="false" customHeight="true" outlineLevel="0" collapsed="false">
      <c r="A17" s="160" t="s">
        <v>77</v>
      </c>
      <c r="B17" s="145" t="s">
        <v>123</v>
      </c>
      <c r="C17" s="146"/>
      <c r="D17" s="147"/>
      <c r="E17" s="174"/>
      <c r="F17" s="161"/>
      <c r="G17" s="174"/>
      <c r="H17" s="162"/>
      <c r="I17" s="162"/>
      <c r="J17" s="163"/>
      <c r="K17" s="152"/>
      <c r="L17" s="152"/>
    </row>
    <row r="18" s="135" customFormat="true" ht="17.25" hidden="false" customHeight="true" outlineLevel="0" collapsed="false">
      <c r="A18" s="168"/>
      <c r="B18" s="152"/>
      <c r="C18" s="152"/>
      <c r="D18" s="152"/>
      <c r="E18" s="152"/>
      <c r="F18" s="152"/>
      <c r="G18" s="152"/>
      <c r="H18" s="152"/>
      <c r="I18" s="152"/>
      <c r="J18" s="155"/>
      <c r="K18" s="152"/>
      <c r="L18" s="152"/>
    </row>
    <row r="19" s="135" customFormat="true" ht="17.25" hidden="false" customHeight="true" outlineLevel="0" collapsed="false">
      <c r="A19" s="179" t="n">
        <v>3</v>
      </c>
      <c r="B19" s="180" t="s">
        <v>124</v>
      </c>
      <c r="C19" s="158"/>
      <c r="D19" s="159"/>
      <c r="E19" s="152"/>
      <c r="F19" s="152"/>
      <c r="G19" s="152"/>
      <c r="H19" s="152"/>
      <c r="I19" s="152"/>
      <c r="J19" s="155"/>
      <c r="K19" s="152"/>
      <c r="L19" s="152"/>
    </row>
    <row r="20" s="135" customFormat="true" ht="17.25" hidden="false" customHeight="true" outlineLevel="0" collapsed="false">
      <c r="A20" s="181" t="s">
        <v>65</v>
      </c>
      <c r="B20" s="182" t="s">
        <v>66</v>
      </c>
      <c r="C20" s="158"/>
      <c r="D20" s="159"/>
      <c r="E20" s="161"/>
      <c r="F20" s="161"/>
      <c r="G20" s="162"/>
      <c r="H20" s="162"/>
      <c r="I20" s="162"/>
      <c r="J20" s="163"/>
      <c r="K20" s="152"/>
      <c r="L20" s="152"/>
    </row>
    <row r="21" s="135" customFormat="true" ht="17.25" hidden="false" customHeight="true" outlineLevel="0" collapsed="false">
      <c r="A21" s="181" t="s">
        <v>67</v>
      </c>
      <c r="B21" s="182" t="s">
        <v>116</v>
      </c>
      <c r="C21" s="158"/>
      <c r="D21" s="159"/>
      <c r="E21" s="161"/>
      <c r="F21" s="161"/>
      <c r="G21" s="162"/>
      <c r="H21" s="162"/>
      <c r="I21" s="162"/>
      <c r="J21" s="163"/>
      <c r="K21" s="152"/>
      <c r="L21" s="152"/>
    </row>
    <row r="22" s="135" customFormat="true" ht="17.25" hidden="false" customHeight="true" outlineLevel="0" collapsed="false">
      <c r="A22" s="183" t="s">
        <v>69</v>
      </c>
      <c r="B22" s="145" t="s">
        <v>125</v>
      </c>
      <c r="C22" s="146"/>
      <c r="D22" s="147"/>
      <c r="E22" s="161"/>
      <c r="F22" s="147"/>
      <c r="G22" s="184"/>
      <c r="H22" s="184"/>
      <c r="I22" s="184"/>
      <c r="J22" s="151"/>
      <c r="K22" s="152"/>
      <c r="L22" s="152"/>
    </row>
    <row r="23" s="135" customFormat="true" ht="17.25" hidden="false" customHeight="true" outlineLevel="0" collapsed="false">
      <c r="A23" s="185" t="s">
        <v>77</v>
      </c>
      <c r="B23" s="165" t="s">
        <v>126</v>
      </c>
      <c r="C23" s="152"/>
      <c r="D23" s="166"/>
      <c r="E23" s="161"/>
      <c r="F23" s="147"/>
      <c r="G23" s="184"/>
      <c r="H23" s="184"/>
      <c r="I23" s="184"/>
      <c r="J23" s="151"/>
      <c r="K23" s="152"/>
      <c r="L23" s="152"/>
    </row>
    <row r="24" s="135" customFormat="true" ht="17.25" hidden="false" customHeight="true" outlineLevel="0" collapsed="false">
      <c r="A24" s="183" t="s">
        <v>71</v>
      </c>
      <c r="B24" s="182" t="s">
        <v>127</v>
      </c>
      <c r="C24" s="158"/>
      <c r="D24" s="159"/>
      <c r="E24" s="161"/>
      <c r="F24" s="147"/>
      <c r="G24" s="184"/>
      <c r="H24" s="184"/>
      <c r="I24" s="184"/>
      <c r="J24" s="151"/>
      <c r="K24" s="152"/>
      <c r="L24" s="152"/>
    </row>
    <row r="25" s="135" customFormat="true" ht="17.25" hidden="false" customHeight="true" outlineLevel="0" collapsed="false">
      <c r="A25" s="183" t="s">
        <v>89</v>
      </c>
      <c r="B25" s="145" t="s">
        <v>128</v>
      </c>
      <c r="C25" s="146"/>
      <c r="D25" s="147"/>
      <c r="E25" s="161"/>
      <c r="F25" s="184"/>
      <c r="G25" s="184"/>
      <c r="H25" s="184"/>
      <c r="I25" s="184"/>
      <c r="J25" s="151"/>
      <c r="K25" s="152"/>
      <c r="L25" s="152"/>
    </row>
    <row r="26" s="135" customFormat="true" ht="17.25" hidden="false" customHeight="true" outlineLevel="0" collapsed="false">
      <c r="A26" s="160" t="s">
        <v>129</v>
      </c>
      <c r="B26" s="145" t="s">
        <v>130</v>
      </c>
      <c r="C26" s="146"/>
      <c r="D26" s="147"/>
      <c r="E26" s="162"/>
      <c r="F26" s="184"/>
      <c r="G26" s="184"/>
      <c r="H26" s="184"/>
      <c r="I26" s="184"/>
      <c r="J26" s="186"/>
      <c r="K26" s="152"/>
      <c r="L26" s="152"/>
    </row>
    <row r="27" s="135" customFormat="true" ht="17.25" hidden="false" customHeight="true" outlineLevel="0" collapsed="false">
      <c r="A27" s="168"/>
      <c r="B27" s="152"/>
      <c r="C27" s="152"/>
      <c r="D27" s="152"/>
      <c r="E27" s="152"/>
      <c r="F27" s="152"/>
      <c r="G27" s="152"/>
      <c r="H27" s="152"/>
      <c r="I27" s="152"/>
      <c r="J27" s="155"/>
      <c r="K27" s="152"/>
      <c r="L27" s="152"/>
    </row>
    <row r="28" s="135" customFormat="true" ht="17.25" hidden="false" customHeight="true" outlineLevel="0" collapsed="false">
      <c r="A28" s="156" t="n">
        <v>4</v>
      </c>
      <c r="B28" s="157" t="s">
        <v>131</v>
      </c>
      <c r="C28" s="158"/>
      <c r="D28" s="159"/>
      <c r="E28" s="152"/>
      <c r="F28" s="152"/>
      <c r="G28" s="152"/>
      <c r="H28" s="152"/>
      <c r="I28" s="152"/>
      <c r="J28" s="155"/>
      <c r="K28" s="152"/>
      <c r="L28" s="152"/>
    </row>
    <row r="29" s="135" customFormat="true" ht="17.25" hidden="false" customHeight="true" outlineLevel="0" collapsed="false">
      <c r="A29" s="187" t="s">
        <v>65</v>
      </c>
      <c r="B29" s="182" t="s">
        <v>66</v>
      </c>
      <c r="C29" s="158"/>
      <c r="D29" s="159"/>
      <c r="E29" s="161"/>
      <c r="F29" s="161"/>
      <c r="G29" s="184"/>
      <c r="H29" s="184"/>
      <c r="I29" s="184"/>
      <c r="J29" s="151"/>
      <c r="K29" s="152"/>
      <c r="L29" s="152"/>
    </row>
    <row r="30" s="135" customFormat="true" ht="17.25" hidden="false" customHeight="true" outlineLevel="0" collapsed="false">
      <c r="A30" s="160" t="s">
        <v>67</v>
      </c>
      <c r="B30" s="145" t="s">
        <v>132</v>
      </c>
      <c r="C30" s="146"/>
      <c r="D30" s="147"/>
      <c r="E30" s="161"/>
      <c r="F30" s="146"/>
      <c r="G30" s="184"/>
      <c r="H30" s="184"/>
      <c r="I30" s="184"/>
      <c r="J30" s="151"/>
      <c r="K30" s="152"/>
      <c r="L30" s="152"/>
    </row>
    <row r="31" s="135" customFormat="true" ht="17.25" hidden="false" customHeight="true" outlineLevel="0" collapsed="false">
      <c r="A31" s="188" t="s">
        <v>69</v>
      </c>
      <c r="B31" s="189" t="s">
        <v>133</v>
      </c>
      <c r="C31" s="190"/>
      <c r="D31" s="191"/>
      <c r="E31" s="192" t="s">
        <v>134</v>
      </c>
      <c r="F31" s="192" t="s">
        <v>134</v>
      </c>
      <c r="G31" s="171" t="s">
        <v>134</v>
      </c>
      <c r="H31" s="171" t="s">
        <v>134</v>
      </c>
      <c r="I31" s="171" t="s">
        <v>134</v>
      </c>
      <c r="J31" s="193" t="s">
        <v>134</v>
      </c>
      <c r="K31" s="152"/>
      <c r="L31" s="152"/>
    </row>
    <row r="32" customFormat="false" ht="12.75" hidden="false" customHeight="false" outlineLevel="0" collapsed="false">
      <c r="A32" s="194"/>
      <c r="B32" s="42"/>
      <c r="C32" s="42"/>
      <c r="D32" s="42"/>
      <c r="E32" s="42"/>
      <c r="F32" s="42"/>
      <c r="G32" s="42"/>
      <c r="H32" s="42"/>
      <c r="I32" s="42"/>
      <c r="J32" s="46"/>
      <c r="K32" s="42"/>
      <c r="L32" s="42"/>
    </row>
    <row r="33" customFormat="false" ht="15.75" hidden="false" customHeight="true" outlineLevel="0" collapsed="false">
      <c r="A33" s="195" t="s">
        <v>135</v>
      </c>
      <c r="B33" s="195"/>
      <c r="C33" s="196"/>
      <c r="D33" s="196"/>
      <c r="E33" s="53"/>
      <c r="F33" s="74" t="s">
        <v>136</v>
      </c>
      <c r="G33" s="74"/>
      <c r="H33" s="52"/>
      <c r="I33" s="52"/>
      <c r="J33" s="67"/>
      <c r="K33" s="42"/>
      <c r="L33" s="42"/>
    </row>
    <row r="34" customFormat="false" ht="12.75" hidden="false" customHeight="false" outlineLevel="0" collapsed="false">
      <c r="A34" s="194"/>
      <c r="B34" s="42"/>
      <c r="C34" s="42"/>
      <c r="D34" s="42"/>
      <c r="E34" s="86"/>
      <c r="F34" s="42"/>
      <c r="G34" s="42"/>
      <c r="H34" s="42"/>
      <c r="I34" s="42"/>
      <c r="J34" s="46"/>
      <c r="K34" s="42"/>
      <c r="L34" s="42"/>
    </row>
    <row r="35" customFormat="false" ht="12.75" hidden="false" customHeight="false" outlineLevel="0" collapsed="false">
      <c r="A35" s="194"/>
      <c r="B35" s="42"/>
      <c r="C35" s="42"/>
      <c r="D35" s="42"/>
      <c r="E35" s="81"/>
      <c r="F35" s="42"/>
      <c r="G35" s="42"/>
      <c r="H35" s="42"/>
      <c r="I35" s="42"/>
      <c r="J35" s="46"/>
      <c r="K35" s="125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2.75" hidden="false" customHeight="false" outlineLevel="0" collapsed="false">
      <c r="A36" s="194"/>
      <c r="B36" s="42"/>
      <c r="C36" s="42"/>
      <c r="D36" s="42"/>
      <c r="E36" s="81"/>
      <c r="F36" s="42"/>
      <c r="G36" s="42"/>
      <c r="H36" s="42"/>
      <c r="I36" s="42"/>
      <c r="J36" s="46"/>
      <c r="K36" s="125"/>
      <c r="L36" s="42"/>
      <c r="M36" s="42"/>
      <c r="N36" s="42"/>
      <c r="O36" s="42"/>
      <c r="P36" s="42"/>
      <c r="Q36" s="42"/>
      <c r="R36" s="42"/>
      <c r="S36" s="42"/>
      <c r="T36" s="42"/>
      <c r="U36" s="42"/>
    </row>
    <row r="37" customFormat="false" ht="12.75" hidden="false" customHeight="false" outlineLevel="0" collapsed="false">
      <c r="A37" s="194"/>
      <c r="B37" s="42"/>
      <c r="C37" s="42"/>
      <c r="D37" s="42"/>
      <c r="E37" s="81"/>
      <c r="F37" s="42"/>
      <c r="G37" s="42"/>
      <c r="H37" s="42"/>
      <c r="I37" s="42"/>
      <c r="J37" s="46"/>
      <c r="K37" s="125"/>
      <c r="L37" s="42"/>
      <c r="M37" s="42"/>
      <c r="N37" s="42"/>
      <c r="O37" s="42"/>
      <c r="P37" s="42"/>
      <c r="Q37" s="42"/>
      <c r="R37" s="42"/>
      <c r="S37" s="42"/>
      <c r="T37" s="42"/>
      <c r="U37" s="42"/>
    </row>
    <row r="38" customFormat="false" ht="12.75" hidden="false" customHeight="false" outlineLevel="0" collapsed="false">
      <c r="A38" s="194"/>
      <c r="B38" s="42"/>
      <c r="C38" s="42"/>
      <c r="D38" s="42"/>
      <c r="E38" s="81"/>
      <c r="F38" s="42"/>
      <c r="G38" s="42"/>
      <c r="H38" s="42"/>
      <c r="I38" s="42"/>
      <c r="J38" s="46"/>
      <c r="K38" s="125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2.75" hidden="false" customHeight="false" outlineLevel="0" collapsed="false">
      <c r="A39" s="194"/>
      <c r="B39" s="42"/>
      <c r="C39" s="42"/>
      <c r="D39" s="42"/>
      <c r="E39" s="81"/>
      <c r="F39" s="42"/>
      <c r="G39" s="42"/>
      <c r="H39" s="42"/>
      <c r="I39" s="42"/>
      <c r="J39" s="46"/>
      <c r="K39" s="125"/>
      <c r="L39" s="42"/>
      <c r="M39" s="42"/>
      <c r="N39" s="42"/>
      <c r="O39" s="42"/>
      <c r="P39" s="42"/>
      <c r="Q39" s="42"/>
      <c r="R39" s="42"/>
      <c r="S39" s="42"/>
      <c r="T39" s="42"/>
      <c r="U39" s="42"/>
    </row>
    <row r="40" customFormat="false" ht="12.75" hidden="false" customHeight="false" outlineLevel="0" collapsed="false">
      <c r="A40" s="194"/>
      <c r="B40" s="42"/>
      <c r="C40" s="42"/>
      <c r="D40" s="42"/>
      <c r="E40" s="81"/>
      <c r="F40" s="42"/>
      <c r="G40" s="42"/>
      <c r="H40" s="42"/>
      <c r="I40" s="42"/>
      <c r="J40" s="46"/>
      <c r="K40" s="42"/>
      <c r="L40" s="42"/>
    </row>
    <row r="41" customFormat="false" ht="15.75" hidden="false" customHeight="true" outlineLevel="0" collapsed="false">
      <c r="A41" s="197" t="s">
        <v>137</v>
      </c>
      <c r="B41" s="198"/>
      <c r="C41" s="199"/>
      <c r="D41" s="85"/>
      <c r="E41" s="86"/>
      <c r="F41" s="42"/>
      <c r="G41" s="42"/>
      <c r="H41" s="42"/>
      <c r="I41" s="42"/>
      <c r="J41" s="46"/>
    </row>
    <row r="42" customFormat="false" ht="15.75" hidden="false" customHeight="true" outlineLevel="0" collapsed="false">
      <c r="A42" s="194"/>
      <c r="B42" s="42"/>
      <c r="C42" s="42" t="s">
        <v>138</v>
      </c>
      <c r="D42" s="42"/>
      <c r="E42" s="81"/>
      <c r="F42" s="42"/>
      <c r="G42" s="42"/>
      <c r="H42" s="42"/>
      <c r="I42" s="42"/>
      <c r="J42" s="46"/>
    </row>
    <row r="43" customFormat="false" ht="15.75" hidden="false" customHeight="true" outlineLevel="0" collapsed="false">
      <c r="A43" s="194"/>
      <c r="B43" s="42"/>
      <c r="C43" s="124" t="s">
        <v>139</v>
      </c>
      <c r="D43" s="42"/>
      <c r="E43" s="81"/>
      <c r="F43" s="42"/>
      <c r="G43" s="42"/>
      <c r="H43" s="42"/>
      <c r="I43" s="42"/>
      <c r="J43" s="46"/>
    </row>
    <row r="44" customFormat="false" ht="15.75" hidden="false" customHeight="true" outlineLevel="0" collapsed="false">
      <c r="A44" s="194"/>
      <c r="B44" s="99"/>
      <c r="C44" s="200" t="s">
        <v>103</v>
      </c>
      <c r="D44" s="99"/>
      <c r="E44" s="81"/>
      <c r="F44" s="42"/>
      <c r="G44" s="42"/>
      <c r="H44" s="42"/>
      <c r="I44" s="42"/>
      <c r="J44" s="46"/>
    </row>
    <row r="45" customFormat="false" ht="15.75" hidden="false" customHeight="true" outlineLevel="0" collapsed="false">
      <c r="A45" s="194"/>
      <c r="B45" s="99"/>
      <c r="C45" s="200"/>
      <c r="D45" s="99"/>
      <c r="E45" s="81"/>
      <c r="F45" s="201" t="s">
        <v>140</v>
      </c>
      <c r="G45" s="85"/>
      <c r="H45" s="85"/>
      <c r="I45" s="85"/>
      <c r="J45" s="202"/>
    </row>
    <row r="46" customFormat="false" ht="15.75" hidden="false" customHeight="true" outlineLevel="0" collapsed="false">
      <c r="A46" s="194"/>
      <c r="B46" s="42"/>
      <c r="C46" s="200" t="s">
        <v>138</v>
      </c>
      <c r="D46" s="42"/>
      <c r="E46" s="81"/>
      <c r="F46" s="36"/>
      <c r="G46" s="101" t="s">
        <v>141</v>
      </c>
      <c r="H46" s="101"/>
      <c r="I46" s="101"/>
      <c r="J46" s="46"/>
    </row>
    <row r="47" customFormat="false" ht="15.75" hidden="false" customHeight="true" outlineLevel="0" collapsed="false">
      <c r="A47" s="194"/>
      <c r="B47" s="42"/>
      <c r="C47" s="124" t="s">
        <v>139</v>
      </c>
      <c r="D47" s="109"/>
      <c r="E47" s="203"/>
      <c r="F47" s="114"/>
      <c r="G47" s="101" t="s">
        <v>98</v>
      </c>
      <c r="H47" s="101"/>
      <c r="I47" s="101"/>
      <c r="J47" s="46"/>
    </row>
    <row r="48" customFormat="false" ht="15.75" hidden="false" customHeight="true" outlineLevel="0" collapsed="false">
      <c r="A48" s="194"/>
      <c r="B48" s="99"/>
      <c r="C48" s="200" t="s">
        <v>103</v>
      </c>
      <c r="D48" s="42"/>
      <c r="E48" s="81"/>
      <c r="F48" s="36"/>
      <c r="G48" s="204" t="s">
        <v>102</v>
      </c>
      <c r="H48" s="204"/>
      <c r="I48" s="204"/>
      <c r="J48" s="46"/>
    </row>
    <row r="49" customFormat="false" ht="15.75" hidden="false" customHeight="true" outlineLevel="0" collapsed="false">
      <c r="A49" s="205"/>
      <c r="B49" s="206"/>
      <c r="C49" s="118"/>
      <c r="D49" s="120"/>
      <c r="E49" s="207"/>
      <c r="F49" s="208"/>
      <c r="G49" s="120" t="s">
        <v>142</v>
      </c>
      <c r="H49" s="120"/>
      <c r="I49" s="120"/>
      <c r="J49" s="121"/>
    </row>
  </sheetData>
  <mergeCells count="6">
    <mergeCell ref="A1:E1"/>
    <mergeCell ref="F1:F2"/>
    <mergeCell ref="G1:G2"/>
    <mergeCell ref="A5:J5"/>
    <mergeCell ref="A33:B33"/>
    <mergeCell ref="G46:H46"/>
  </mergeCells>
  <printOptions headings="false" gridLines="false" gridLinesSet="true" horizontalCentered="true" verticalCentered="false"/>
  <pageMargins left="0.5" right="0.5" top="0.679861111111111" bottom="0.6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>&amp;L&amp;A&amp;C&amp;P of &amp;N&amp;RRef. Code: R00.OMR.M12980.PT.0001.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9.85"/>
    <col collapsed="false" customWidth="true" hidden="false" outlineLevel="0" max="5" min="4" style="0" width="6.7"/>
    <col collapsed="false" customWidth="true" hidden="false" outlineLevel="0" max="8" min="6" style="0" width="7.7"/>
    <col collapsed="false" customWidth="true" hidden="false" outlineLevel="0" max="9" min="9" style="0" width="4.7"/>
    <col collapsed="false" customWidth="true" hidden="false" outlineLevel="0" max="11" min="10" style="0" width="14.41"/>
  </cols>
  <sheetData>
    <row r="1" customFormat="false" ht="30" hidden="false" customHeight="true" outlineLevel="0" collapsed="false">
      <c r="A1" s="28" t="s">
        <v>44</v>
      </c>
      <c r="B1" s="209"/>
      <c r="C1" s="209"/>
      <c r="D1" s="210" t="s">
        <v>143</v>
      </c>
      <c r="E1" s="210"/>
      <c r="F1" s="32"/>
      <c r="G1" s="29"/>
      <c r="H1" s="29"/>
      <c r="I1" s="33"/>
    </row>
    <row r="2" s="40" customFormat="true" ht="26.25" hidden="false" customHeight="true" outlineLevel="0" collapsed="false">
      <c r="A2" s="211" t="s">
        <v>23</v>
      </c>
      <c r="B2" s="212"/>
      <c r="C2" s="212"/>
      <c r="D2" s="210"/>
      <c r="E2" s="210"/>
      <c r="F2" s="117"/>
      <c r="G2" s="208"/>
      <c r="H2" s="208"/>
      <c r="I2" s="213"/>
    </row>
    <row r="3" customFormat="false" ht="29.25" hidden="false" customHeight="true" outlineLevel="0" collapsed="false">
      <c r="A3" s="136"/>
      <c r="B3" s="99"/>
      <c r="C3" s="42"/>
      <c r="D3" s="42"/>
      <c r="E3" s="42"/>
      <c r="F3" s="42"/>
      <c r="G3" s="137"/>
      <c r="H3" s="137"/>
      <c r="I3" s="138" t="s">
        <v>106</v>
      </c>
    </row>
    <row r="4" customFormat="false" ht="33.75" hidden="false" customHeight="true" outlineLevel="0" collapsed="false">
      <c r="A4" s="139" t="s">
        <v>49</v>
      </c>
      <c r="B4" s="140"/>
      <c r="C4" s="42"/>
      <c r="D4" s="141"/>
      <c r="E4" s="49"/>
      <c r="F4" s="137"/>
      <c r="G4" s="137"/>
      <c r="H4" s="137"/>
      <c r="I4" s="142" t="s">
        <v>107</v>
      </c>
    </row>
    <row r="5" s="215" customFormat="true" ht="18.75" hidden="false" customHeight="true" outlineLevel="0" collapsed="false">
      <c r="A5" s="47"/>
      <c r="B5" s="99" t="s">
        <v>144</v>
      </c>
      <c r="C5" s="124"/>
      <c r="D5" s="124"/>
      <c r="E5" s="109"/>
      <c r="F5" s="124"/>
      <c r="G5" s="124"/>
      <c r="H5" s="124"/>
      <c r="I5" s="214"/>
    </row>
    <row r="6" s="215" customFormat="true" ht="18.75" hidden="false" customHeight="true" outlineLevel="0" collapsed="false">
      <c r="A6" s="47"/>
      <c r="B6" s="216" t="s">
        <v>145</v>
      </c>
      <c r="C6" s="124"/>
      <c r="D6" s="124"/>
      <c r="E6" s="109"/>
      <c r="F6" s="124"/>
      <c r="G6" s="124"/>
      <c r="H6" s="124"/>
      <c r="I6" s="214"/>
    </row>
    <row r="7" s="215" customFormat="true" ht="18.75" hidden="false" customHeight="true" outlineLevel="0" collapsed="false">
      <c r="A7" s="47"/>
      <c r="B7" s="217" t="s">
        <v>146</v>
      </c>
      <c r="C7" s="124"/>
      <c r="D7" s="124"/>
      <c r="E7" s="109"/>
      <c r="F7" s="124"/>
      <c r="G7" s="124"/>
      <c r="H7" s="124"/>
      <c r="I7" s="214"/>
    </row>
    <row r="8" s="215" customFormat="true" ht="18.75" hidden="false" customHeight="true" outlineLevel="0" collapsed="false">
      <c r="A8" s="47"/>
      <c r="B8" s="217"/>
      <c r="C8" s="124"/>
      <c r="D8" s="124"/>
      <c r="E8" s="109"/>
      <c r="F8" s="124"/>
      <c r="G8" s="124"/>
      <c r="H8" s="124"/>
      <c r="I8" s="214"/>
    </row>
    <row r="9" s="215" customFormat="true" ht="18.75" hidden="false" customHeight="true" outlineLevel="0" collapsed="false">
      <c r="A9" s="47"/>
      <c r="B9" s="216" t="s">
        <v>147</v>
      </c>
      <c r="C9" s="124"/>
      <c r="D9" s="124"/>
      <c r="E9" s="109"/>
      <c r="F9" s="124"/>
      <c r="G9" s="124"/>
      <c r="H9" s="124"/>
      <c r="I9" s="214"/>
    </row>
    <row r="10" s="215" customFormat="true" ht="18.75" hidden="false" customHeight="true" outlineLevel="0" collapsed="false">
      <c r="A10" s="47"/>
      <c r="B10" s="217" t="s">
        <v>148</v>
      </c>
      <c r="C10" s="217"/>
      <c r="D10" s="217"/>
      <c r="E10" s="217"/>
      <c r="F10" s="217"/>
      <c r="G10" s="217"/>
      <c r="H10" s="217"/>
      <c r="I10" s="214"/>
    </row>
    <row r="11" customFormat="false" ht="15.75" hidden="false" customHeight="false" outlineLevel="0" collapsed="false">
      <c r="A11" s="47"/>
      <c r="B11" s="218"/>
      <c r="C11" s="42"/>
      <c r="D11" s="42"/>
      <c r="E11" s="43"/>
      <c r="F11" s="42"/>
      <c r="G11" s="42"/>
      <c r="H11" s="42"/>
      <c r="I11" s="46"/>
    </row>
    <row r="12" customFormat="false" ht="16.5" hidden="false" customHeight="false" outlineLevel="0" collapsed="false">
      <c r="A12" s="47"/>
      <c r="B12" s="218"/>
      <c r="C12" s="42"/>
      <c r="D12" s="42"/>
      <c r="E12" s="43"/>
      <c r="F12" s="42"/>
      <c r="G12" s="42"/>
      <c r="H12" s="42"/>
      <c r="I12" s="46"/>
    </row>
    <row r="13" s="224" customFormat="true" ht="33.75" hidden="false" customHeight="true" outlineLevel="0" collapsed="false">
      <c r="A13" s="219"/>
      <c r="B13" s="220" t="s">
        <v>149</v>
      </c>
      <c r="C13" s="221" t="s">
        <v>150</v>
      </c>
      <c r="D13" s="222" t="s">
        <v>63</v>
      </c>
      <c r="E13" s="222"/>
      <c r="F13" s="222"/>
      <c r="G13" s="222"/>
      <c r="H13" s="222"/>
      <c r="I13" s="223"/>
    </row>
    <row r="14" s="232" customFormat="true" ht="33.75" hidden="false" customHeight="true" outlineLevel="0" collapsed="false">
      <c r="A14" s="225"/>
      <c r="B14" s="226" t="n">
        <v>1</v>
      </c>
      <c r="C14" s="227" t="s">
        <v>151</v>
      </c>
      <c r="D14" s="228"/>
      <c r="E14" s="229"/>
      <c r="F14" s="229"/>
      <c r="G14" s="229"/>
      <c r="H14" s="230"/>
      <c r="I14" s="231"/>
    </row>
    <row r="15" s="232" customFormat="true" ht="33.75" hidden="false" customHeight="true" outlineLevel="0" collapsed="false">
      <c r="A15" s="225"/>
      <c r="B15" s="233" t="n">
        <v>2</v>
      </c>
      <c r="C15" s="234" t="s">
        <v>152</v>
      </c>
      <c r="D15" s="235"/>
      <c r="E15" s="236"/>
      <c r="F15" s="236"/>
      <c r="G15" s="236"/>
      <c r="H15" s="237"/>
      <c r="I15" s="238"/>
    </row>
    <row r="16" s="232" customFormat="true" ht="33.75" hidden="false" customHeight="true" outlineLevel="0" collapsed="false">
      <c r="A16" s="239"/>
      <c r="B16" s="240" t="n">
        <v>3</v>
      </c>
      <c r="C16" s="227" t="s">
        <v>153</v>
      </c>
      <c r="D16" s="228"/>
      <c r="E16" s="241"/>
      <c r="F16" s="241"/>
      <c r="G16" s="241"/>
      <c r="H16" s="242"/>
      <c r="I16" s="238"/>
    </row>
    <row r="17" s="232" customFormat="true" ht="33.75" hidden="false" customHeight="true" outlineLevel="0" collapsed="false">
      <c r="A17" s="243"/>
      <c r="B17" s="244" t="n">
        <v>4</v>
      </c>
      <c r="C17" s="234" t="s">
        <v>154</v>
      </c>
      <c r="D17" s="235"/>
      <c r="E17" s="236"/>
      <c r="F17" s="236"/>
      <c r="G17" s="236"/>
      <c r="H17" s="237"/>
      <c r="I17" s="238"/>
    </row>
    <row r="18" s="232" customFormat="true" ht="33.75" hidden="false" customHeight="true" outlineLevel="0" collapsed="false">
      <c r="A18" s="243"/>
      <c r="B18" s="245" t="n">
        <v>5</v>
      </c>
      <c r="C18" s="227" t="s">
        <v>155</v>
      </c>
      <c r="D18" s="228"/>
      <c r="E18" s="241"/>
      <c r="F18" s="241"/>
      <c r="G18" s="241"/>
      <c r="H18" s="242"/>
      <c r="I18" s="238"/>
    </row>
    <row r="19" s="232" customFormat="true" ht="33.75" hidden="false" customHeight="true" outlineLevel="0" collapsed="false">
      <c r="A19" s="243"/>
      <c r="B19" s="233" t="n">
        <v>6</v>
      </c>
      <c r="C19" s="234" t="s">
        <v>156</v>
      </c>
      <c r="D19" s="246"/>
      <c r="E19" s="236"/>
      <c r="F19" s="236"/>
      <c r="G19" s="236"/>
      <c r="H19" s="237"/>
      <c r="I19" s="238"/>
    </row>
    <row r="20" s="232" customFormat="true" ht="33.75" hidden="false" customHeight="true" outlineLevel="0" collapsed="false">
      <c r="A20" s="243"/>
      <c r="B20" s="247" t="n">
        <v>7</v>
      </c>
      <c r="C20" s="248" t="s">
        <v>157</v>
      </c>
      <c r="D20" s="249"/>
      <c r="E20" s="250"/>
      <c r="F20" s="250"/>
      <c r="G20" s="250"/>
      <c r="H20" s="251"/>
      <c r="I20" s="238"/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252"/>
    </row>
    <row r="22" s="260" customFormat="true" ht="16.5" hidden="false" customHeight="true" outlineLevel="0" collapsed="false">
      <c r="A22" s="253" t="s">
        <v>135</v>
      </c>
      <c r="B22" s="253"/>
      <c r="C22" s="254"/>
      <c r="D22" s="255" t="s">
        <v>136</v>
      </c>
      <c r="E22" s="256"/>
      <c r="F22" s="257"/>
      <c r="G22" s="258"/>
      <c r="H22" s="257"/>
      <c r="I22" s="259"/>
      <c r="J22" s="109"/>
      <c r="K22" s="109"/>
    </row>
    <row r="23" customFormat="false" ht="12.75" hidden="false" customHeight="false" outlineLevel="0" collapsed="false">
      <c r="A23" s="194"/>
      <c r="B23" s="42"/>
      <c r="C23" s="81"/>
      <c r="D23" s="80"/>
      <c r="E23" s="42"/>
      <c r="F23" s="42"/>
      <c r="G23" s="42"/>
      <c r="H23" s="42"/>
      <c r="I23" s="252"/>
    </row>
    <row r="24" customFormat="false" ht="12.75" hidden="false" customHeight="false" outlineLevel="0" collapsed="false">
      <c r="A24" s="194"/>
      <c r="B24" s="42"/>
      <c r="C24" s="81"/>
      <c r="D24" s="80"/>
      <c r="E24" s="42"/>
      <c r="F24" s="42"/>
      <c r="G24" s="42"/>
      <c r="H24" s="42"/>
      <c r="I24" s="252"/>
    </row>
    <row r="25" customFormat="false" ht="12.75" hidden="false" customHeight="false" outlineLevel="0" collapsed="false">
      <c r="A25" s="194"/>
      <c r="B25" s="42"/>
      <c r="C25" s="81"/>
      <c r="D25" s="80"/>
      <c r="E25" s="42"/>
      <c r="F25" s="42"/>
      <c r="G25" s="42"/>
      <c r="H25" s="42"/>
      <c r="I25" s="252"/>
    </row>
    <row r="26" customFormat="false" ht="12.75" hidden="false" customHeight="false" outlineLevel="0" collapsed="false">
      <c r="A26" s="194"/>
      <c r="B26" s="42"/>
      <c r="C26" s="81"/>
      <c r="D26" s="80"/>
      <c r="E26" s="42"/>
      <c r="F26" s="42"/>
      <c r="G26" s="42"/>
      <c r="H26" s="42"/>
      <c r="I26" s="252"/>
    </row>
    <row r="27" customFormat="false" ht="12.75" hidden="false" customHeight="false" outlineLevel="0" collapsed="false">
      <c r="A27" s="261"/>
      <c r="B27" s="262"/>
      <c r="C27" s="263"/>
      <c r="D27" s="264"/>
      <c r="E27" s="69"/>
      <c r="F27" s="42"/>
      <c r="G27" s="42"/>
      <c r="H27" s="42"/>
      <c r="I27" s="252"/>
    </row>
    <row r="28" customFormat="false" ht="15.75" hidden="false" customHeight="true" outlineLevel="0" collapsed="false">
      <c r="A28" s="265" t="s">
        <v>137</v>
      </c>
      <c r="B28" s="198"/>
      <c r="C28" s="266"/>
      <c r="D28" s="80"/>
      <c r="E28" s="42"/>
      <c r="F28" s="42"/>
      <c r="G28" s="42"/>
      <c r="H28" s="42"/>
      <c r="I28" s="46"/>
    </row>
    <row r="29" customFormat="false" ht="15.75" hidden="false" customHeight="true" outlineLevel="0" collapsed="false">
      <c r="A29" s="194"/>
      <c r="B29" s="42"/>
      <c r="C29" s="81" t="s">
        <v>138</v>
      </c>
      <c r="D29" s="80"/>
      <c r="E29" s="42"/>
      <c r="F29" s="42"/>
      <c r="G29" s="42"/>
      <c r="H29" s="42"/>
      <c r="I29" s="46"/>
    </row>
    <row r="30" customFormat="false" ht="15.75" hidden="false" customHeight="true" outlineLevel="0" collapsed="false">
      <c r="A30" s="194"/>
      <c r="B30" s="42"/>
      <c r="C30" s="267" t="s">
        <v>139</v>
      </c>
      <c r="D30" s="80"/>
      <c r="E30" s="42"/>
      <c r="F30" s="42"/>
      <c r="G30" s="42"/>
      <c r="H30" s="42"/>
      <c r="I30" s="46"/>
    </row>
    <row r="31" customFormat="false" ht="15.75" hidden="false" customHeight="true" outlineLevel="0" collapsed="false">
      <c r="A31" s="194"/>
      <c r="B31" s="99"/>
      <c r="C31" s="268" t="s">
        <v>103</v>
      </c>
      <c r="D31" s="269"/>
      <c r="E31" s="88"/>
      <c r="F31" s="88"/>
      <c r="G31" s="88"/>
      <c r="H31" s="88"/>
      <c r="I31" s="96"/>
    </row>
    <row r="32" customFormat="false" ht="15.75" hidden="false" customHeight="true" outlineLevel="0" collapsed="false">
      <c r="A32" s="194"/>
      <c r="B32" s="99"/>
      <c r="D32" s="270" t="s">
        <v>140</v>
      </c>
      <c r="E32" s="42"/>
      <c r="F32" s="42"/>
      <c r="G32" s="42"/>
      <c r="H32" s="42"/>
      <c r="I32" s="46"/>
    </row>
    <row r="33" customFormat="false" ht="15.75" hidden="false" customHeight="true" outlineLevel="0" collapsed="false">
      <c r="A33" s="194"/>
      <c r="B33" s="42"/>
      <c r="C33" s="268" t="s">
        <v>138</v>
      </c>
      <c r="D33" s="42"/>
      <c r="E33" s="42"/>
      <c r="F33" s="101" t="s">
        <v>141</v>
      </c>
      <c r="G33" s="101"/>
      <c r="H33" s="42"/>
      <c r="I33" s="46"/>
    </row>
    <row r="34" customFormat="false" ht="15.75" hidden="false" customHeight="true" outlineLevel="0" collapsed="false">
      <c r="A34" s="194"/>
      <c r="B34" s="42"/>
      <c r="C34" s="267" t="s">
        <v>139</v>
      </c>
      <c r="D34" s="42"/>
      <c r="E34" s="42"/>
      <c r="F34" s="101" t="s">
        <v>98</v>
      </c>
      <c r="G34" s="101"/>
      <c r="H34" s="42"/>
      <c r="I34" s="46"/>
    </row>
    <row r="35" customFormat="false" ht="15.75" hidden="false" customHeight="true" outlineLevel="0" collapsed="false">
      <c r="A35" s="194"/>
      <c r="B35" s="99"/>
      <c r="C35" s="267" t="s">
        <v>103</v>
      </c>
      <c r="D35" s="42"/>
      <c r="E35" s="42"/>
      <c r="F35" s="204" t="s">
        <v>102</v>
      </c>
      <c r="G35" s="204"/>
      <c r="H35" s="42"/>
      <c r="I35" s="46"/>
    </row>
    <row r="36" customFormat="false" ht="15.75" hidden="false" customHeight="true" outlineLevel="0" collapsed="false">
      <c r="A36" s="205"/>
      <c r="B36" s="206"/>
      <c r="C36" s="271"/>
      <c r="D36" s="120"/>
      <c r="E36" s="120"/>
      <c r="F36" s="208"/>
      <c r="G36" s="120"/>
      <c r="H36" s="120"/>
      <c r="I36" s="121"/>
    </row>
    <row r="37" customFormat="false" ht="12.75" hidden="false" customHeight="false" outlineLevel="0" collapsed="false">
      <c r="B37" s="42"/>
      <c r="C37" s="42"/>
    </row>
    <row r="38" customFormat="false" ht="12.75" hidden="false" customHeight="false" outlineLevel="0" collapsed="false">
      <c r="B38" s="42"/>
      <c r="C38" s="42"/>
    </row>
  </sheetData>
  <mergeCells count="5">
    <mergeCell ref="D1:E2"/>
    <mergeCell ref="B10:H10"/>
    <mergeCell ref="D13:H13"/>
    <mergeCell ref="A22:B22"/>
    <mergeCell ref="F33:G33"/>
  </mergeCells>
  <printOptions headings="false" gridLines="false" gridLinesSet="true" horizontalCentered="true" verticalCentered="false"/>
  <pageMargins left="0.5" right="0.5" top="0.8" bottom="0.6" header="0.4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>&amp;L&amp;A&amp;C&amp;P of &amp;N&amp;RRef. Code: R00.OMR.M12980.PT.0001.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9.85"/>
    <col collapsed="false" customWidth="true" hidden="false" outlineLevel="0" max="5" min="4" style="0" width="6.7"/>
    <col collapsed="false" customWidth="true" hidden="false" outlineLevel="0" max="8" min="6" style="0" width="7.7"/>
    <col collapsed="false" customWidth="true" hidden="false" outlineLevel="0" max="9" min="9" style="0" width="4.7"/>
    <col collapsed="false" customWidth="true" hidden="false" outlineLevel="0" max="11" min="10" style="0" width="14.41"/>
  </cols>
  <sheetData>
    <row r="1" customFormat="false" ht="30" hidden="false" customHeight="true" outlineLevel="0" collapsed="false">
      <c r="A1" s="28" t="s">
        <v>44</v>
      </c>
      <c r="B1" s="209"/>
      <c r="C1" s="209"/>
      <c r="D1" s="210" t="s">
        <v>45</v>
      </c>
      <c r="E1" s="210"/>
      <c r="F1" s="32"/>
      <c r="G1" s="29"/>
      <c r="H1" s="29"/>
      <c r="I1" s="33"/>
    </row>
    <row r="2" s="40" customFormat="true" ht="26.25" hidden="false" customHeight="true" outlineLevel="0" collapsed="false">
      <c r="A2" s="211" t="s">
        <v>24</v>
      </c>
      <c r="B2" s="212"/>
      <c r="C2" s="212"/>
      <c r="D2" s="210"/>
      <c r="E2" s="210"/>
      <c r="F2" s="117"/>
      <c r="G2" s="208"/>
      <c r="H2" s="208"/>
      <c r="I2" s="213"/>
    </row>
    <row r="3" customFormat="false" ht="29.25" hidden="false" customHeight="true" outlineLevel="0" collapsed="false">
      <c r="A3" s="136"/>
      <c r="B3" s="99"/>
      <c r="C3" s="42"/>
      <c r="D3" s="42"/>
      <c r="E3" s="42"/>
      <c r="F3" s="42"/>
      <c r="G3" s="137"/>
      <c r="H3" s="137"/>
      <c r="I3" s="138" t="s">
        <v>106</v>
      </c>
    </row>
    <row r="4" customFormat="false" ht="33.75" hidden="false" customHeight="true" outlineLevel="0" collapsed="false">
      <c r="A4" s="139" t="s">
        <v>49</v>
      </c>
      <c r="B4" s="140"/>
      <c r="C4" s="42"/>
      <c r="D4" s="141"/>
      <c r="E4" s="49"/>
      <c r="F4" s="137"/>
      <c r="G4" s="137"/>
      <c r="H4" s="137"/>
      <c r="I4" s="142" t="s">
        <v>107</v>
      </c>
    </row>
    <row r="5" s="215" customFormat="true" ht="18.75" hidden="false" customHeight="true" outlineLevel="0" collapsed="false">
      <c r="A5" s="47"/>
      <c r="B5" s="99" t="s">
        <v>144</v>
      </c>
      <c r="C5" s="124"/>
      <c r="D5" s="124"/>
      <c r="E5" s="109"/>
      <c r="F5" s="124"/>
      <c r="G5" s="124"/>
      <c r="H5" s="124"/>
      <c r="I5" s="214"/>
    </row>
    <row r="6" s="215" customFormat="true" ht="18.75" hidden="false" customHeight="true" outlineLevel="0" collapsed="false">
      <c r="A6" s="47"/>
      <c r="B6" s="216" t="s">
        <v>145</v>
      </c>
      <c r="C6" s="124"/>
      <c r="D6" s="124"/>
      <c r="E6" s="109"/>
      <c r="F6" s="124"/>
      <c r="G6" s="124"/>
      <c r="H6" s="124"/>
      <c r="I6" s="214"/>
    </row>
    <row r="7" s="215" customFormat="true" ht="18.75" hidden="false" customHeight="true" outlineLevel="0" collapsed="false">
      <c r="A7" s="47"/>
      <c r="B7" s="217" t="s">
        <v>146</v>
      </c>
      <c r="C7" s="124"/>
      <c r="D7" s="124"/>
      <c r="E7" s="109"/>
      <c r="F7" s="124"/>
      <c r="G7" s="124"/>
      <c r="H7" s="124"/>
      <c r="I7" s="214"/>
    </row>
    <row r="8" s="215" customFormat="true" ht="10.5" hidden="false" customHeight="true" outlineLevel="0" collapsed="false">
      <c r="A8" s="47"/>
      <c r="B8" s="217"/>
      <c r="C8" s="124"/>
      <c r="D8" s="124"/>
      <c r="E8" s="109"/>
      <c r="F8" s="124"/>
      <c r="G8" s="124"/>
      <c r="H8" s="124"/>
      <c r="I8" s="214"/>
    </row>
    <row r="9" s="215" customFormat="true" ht="18.75" hidden="false" customHeight="true" outlineLevel="0" collapsed="false">
      <c r="A9" s="47"/>
      <c r="B9" s="216" t="s">
        <v>147</v>
      </c>
      <c r="C9" s="124"/>
      <c r="D9" s="124"/>
      <c r="E9" s="109"/>
      <c r="F9" s="124"/>
      <c r="G9" s="124"/>
      <c r="H9" s="124"/>
      <c r="I9" s="214"/>
    </row>
    <row r="10" s="215" customFormat="true" ht="18.75" hidden="false" customHeight="true" outlineLevel="0" collapsed="false">
      <c r="A10" s="47"/>
      <c r="B10" s="217" t="s">
        <v>148</v>
      </c>
      <c r="C10" s="217"/>
      <c r="D10" s="217"/>
      <c r="E10" s="217"/>
      <c r="F10" s="217"/>
      <c r="G10" s="217"/>
      <c r="H10" s="217"/>
      <c r="I10" s="214"/>
    </row>
    <row r="11" customFormat="false" ht="16.5" hidden="false" customHeight="false" outlineLevel="0" collapsed="false">
      <c r="A11" s="47"/>
      <c r="B11" s="218"/>
      <c r="C11" s="42"/>
      <c r="D11" s="42"/>
      <c r="E11" s="43"/>
      <c r="F11" s="42"/>
      <c r="G11" s="42"/>
      <c r="H11" s="42"/>
      <c r="I11" s="46"/>
    </row>
    <row r="12" s="224" customFormat="true" ht="33.75" hidden="false" customHeight="true" outlineLevel="0" collapsed="false">
      <c r="A12" s="219"/>
      <c r="B12" s="220" t="s">
        <v>149</v>
      </c>
      <c r="C12" s="221" t="s">
        <v>150</v>
      </c>
      <c r="D12" s="222" t="s">
        <v>63</v>
      </c>
      <c r="E12" s="222"/>
      <c r="F12" s="222"/>
      <c r="G12" s="222"/>
      <c r="H12" s="222"/>
      <c r="I12" s="223"/>
    </row>
    <row r="13" s="232" customFormat="true" ht="33.75" hidden="false" customHeight="true" outlineLevel="0" collapsed="false">
      <c r="A13" s="225"/>
      <c r="B13" s="272" t="n">
        <v>1</v>
      </c>
      <c r="C13" s="273" t="s">
        <v>151</v>
      </c>
      <c r="D13" s="274"/>
      <c r="E13" s="275"/>
      <c r="F13" s="275"/>
      <c r="G13" s="275"/>
      <c r="H13" s="276"/>
      <c r="I13" s="231"/>
    </row>
    <row r="14" s="232" customFormat="true" ht="33.75" hidden="false" customHeight="true" outlineLevel="0" collapsed="false">
      <c r="A14" s="225"/>
      <c r="B14" s="226" t="n">
        <v>2</v>
      </c>
      <c r="C14" s="227" t="s">
        <v>152</v>
      </c>
      <c r="D14" s="228"/>
      <c r="E14" s="241"/>
      <c r="F14" s="241"/>
      <c r="G14" s="241"/>
      <c r="H14" s="242"/>
      <c r="I14" s="238"/>
    </row>
    <row r="15" s="232" customFormat="true" ht="33.75" hidden="false" customHeight="true" outlineLevel="0" collapsed="false">
      <c r="A15" s="239"/>
      <c r="B15" s="240" t="n">
        <v>3</v>
      </c>
      <c r="C15" s="227" t="s">
        <v>153</v>
      </c>
      <c r="D15" s="228"/>
      <c r="E15" s="241"/>
      <c r="F15" s="241"/>
      <c r="G15" s="241"/>
      <c r="H15" s="242"/>
      <c r="I15" s="238"/>
    </row>
    <row r="16" s="232" customFormat="true" ht="33.75" hidden="false" customHeight="true" outlineLevel="0" collapsed="false">
      <c r="A16" s="243"/>
      <c r="B16" s="245" t="n">
        <v>4</v>
      </c>
      <c r="C16" s="227" t="s">
        <v>154</v>
      </c>
      <c r="D16" s="228"/>
      <c r="E16" s="241"/>
      <c r="F16" s="241"/>
      <c r="G16" s="241"/>
      <c r="H16" s="242"/>
      <c r="I16" s="238"/>
    </row>
    <row r="17" s="232" customFormat="true" ht="33.75" hidden="false" customHeight="true" outlineLevel="0" collapsed="false">
      <c r="A17" s="243"/>
      <c r="B17" s="245" t="n">
        <v>5</v>
      </c>
      <c r="C17" s="227" t="s">
        <v>155</v>
      </c>
      <c r="D17" s="228"/>
      <c r="E17" s="241"/>
      <c r="F17" s="241"/>
      <c r="G17" s="241"/>
      <c r="H17" s="242"/>
      <c r="I17" s="238"/>
    </row>
    <row r="18" s="232" customFormat="true" ht="33.75" hidden="false" customHeight="true" outlineLevel="0" collapsed="false">
      <c r="A18" s="243"/>
      <c r="B18" s="226" t="n">
        <v>6</v>
      </c>
      <c r="C18" s="227" t="s">
        <v>158</v>
      </c>
      <c r="D18" s="277"/>
      <c r="E18" s="241"/>
      <c r="F18" s="241"/>
      <c r="G18" s="241"/>
      <c r="H18" s="242"/>
      <c r="I18" s="238"/>
    </row>
    <row r="19" s="232" customFormat="true" ht="33.75" hidden="false" customHeight="true" outlineLevel="0" collapsed="false">
      <c r="A19" s="243"/>
      <c r="B19" s="226" t="n">
        <v>7</v>
      </c>
      <c r="C19" s="227" t="s">
        <v>159</v>
      </c>
      <c r="D19" s="277"/>
      <c r="E19" s="241"/>
      <c r="F19" s="241"/>
      <c r="G19" s="241"/>
      <c r="H19" s="242"/>
      <c r="I19" s="238"/>
    </row>
    <row r="20" s="232" customFormat="true" ht="33.75" hidden="false" customHeight="true" outlineLevel="0" collapsed="false">
      <c r="A20" s="243"/>
      <c r="B20" s="247" t="n">
        <v>8</v>
      </c>
      <c r="C20" s="248" t="s">
        <v>157</v>
      </c>
      <c r="D20" s="249"/>
      <c r="E20" s="250"/>
      <c r="F20" s="250"/>
      <c r="G20" s="250"/>
      <c r="H20" s="251"/>
      <c r="I20" s="238"/>
    </row>
    <row r="21" customFormat="false" ht="13.5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252"/>
    </row>
    <row r="22" s="260" customFormat="true" ht="16.5" hidden="false" customHeight="true" outlineLevel="0" collapsed="false">
      <c r="A22" s="253" t="s">
        <v>135</v>
      </c>
      <c r="B22" s="253"/>
      <c r="C22" s="254"/>
      <c r="D22" s="255" t="s">
        <v>136</v>
      </c>
      <c r="E22" s="256"/>
      <c r="F22" s="257"/>
      <c r="G22" s="258"/>
      <c r="H22" s="257"/>
      <c r="I22" s="259"/>
      <c r="J22" s="109"/>
      <c r="K22" s="109"/>
    </row>
    <row r="23" customFormat="false" ht="12.75" hidden="false" customHeight="false" outlineLevel="0" collapsed="false">
      <c r="A23" s="194"/>
      <c r="B23" s="42"/>
      <c r="C23" s="81"/>
      <c r="D23" s="80"/>
      <c r="E23" s="42"/>
      <c r="F23" s="42"/>
      <c r="G23" s="42"/>
      <c r="H23" s="42"/>
      <c r="I23" s="252"/>
    </row>
    <row r="24" customFormat="false" ht="12.75" hidden="false" customHeight="false" outlineLevel="0" collapsed="false">
      <c r="A24" s="194"/>
      <c r="B24" s="42"/>
      <c r="C24" s="81"/>
      <c r="D24" s="80"/>
      <c r="E24" s="42"/>
      <c r="F24" s="42"/>
      <c r="G24" s="42"/>
      <c r="H24" s="42"/>
      <c r="I24" s="252"/>
    </row>
    <row r="25" customFormat="false" ht="12.75" hidden="false" customHeight="false" outlineLevel="0" collapsed="false">
      <c r="A25" s="194"/>
      <c r="B25" s="42"/>
      <c r="C25" s="81"/>
      <c r="D25" s="80"/>
      <c r="E25" s="42"/>
      <c r="F25" s="42"/>
      <c r="G25" s="42"/>
      <c r="H25" s="42"/>
      <c r="I25" s="252"/>
    </row>
    <row r="26" customFormat="false" ht="12.75" hidden="false" customHeight="false" outlineLevel="0" collapsed="false">
      <c r="A26" s="261"/>
      <c r="B26" s="262"/>
      <c r="C26" s="263"/>
      <c r="D26" s="264"/>
      <c r="E26" s="69"/>
      <c r="F26" s="42"/>
      <c r="G26" s="42"/>
      <c r="H26" s="42"/>
      <c r="I26" s="252"/>
    </row>
    <row r="27" customFormat="false" ht="15.75" hidden="false" customHeight="true" outlineLevel="0" collapsed="false">
      <c r="A27" s="265" t="s">
        <v>137</v>
      </c>
      <c r="B27" s="198"/>
      <c r="C27" s="266"/>
      <c r="D27" s="80"/>
      <c r="E27" s="42"/>
      <c r="F27" s="42"/>
      <c r="G27" s="42"/>
      <c r="H27" s="42"/>
      <c r="I27" s="46"/>
    </row>
    <row r="28" customFormat="false" ht="15.75" hidden="false" customHeight="true" outlineLevel="0" collapsed="false">
      <c r="A28" s="194"/>
      <c r="B28" s="42"/>
      <c r="C28" s="81" t="s">
        <v>138</v>
      </c>
      <c r="D28" s="80"/>
      <c r="E28" s="42"/>
      <c r="F28" s="42"/>
      <c r="G28" s="42"/>
      <c r="H28" s="42"/>
      <c r="I28" s="46"/>
    </row>
    <row r="29" customFormat="false" ht="15.75" hidden="false" customHeight="true" outlineLevel="0" collapsed="false">
      <c r="A29" s="194"/>
      <c r="B29" s="42"/>
      <c r="C29" s="267" t="s">
        <v>139</v>
      </c>
      <c r="D29" s="80"/>
      <c r="E29" s="42"/>
      <c r="F29" s="42"/>
      <c r="G29" s="42"/>
      <c r="H29" s="42"/>
      <c r="I29" s="46"/>
    </row>
    <row r="30" customFormat="false" ht="15.75" hidden="false" customHeight="true" outlineLevel="0" collapsed="false">
      <c r="A30" s="194"/>
      <c r="B30" s="99"/>
      <c r="C30" s="268" t="s">
        <v>103</v>
      </c>
      <c r="D30" s="269"/>
      <c r="E30" s="88"/>
      <c r="F30" s="88"/>
      <c r="G30" s="88"/>
      <c r="H30" s="88"/>
      <c r="I30" s="96"/>
    </row>
    <row r="31" customFormat="false" ht="15.75" hidden="false" customHeight="true" outlineLevel="0" collapsed="false">
      <c r="A31" s="194"/>
      <c r="B31" s="99"/>
      <c r="D31" s="270" t="s">
        <v>140</v>
      </c>
      <c r="E31" s="42"/>
      <c r="F31" s="42"/>
      <c r="G31" s="42"/>
      <c r="H31" s="42"/>
      <c r="I31" s="46"/>
    </row>
    <row r="32" customFormat="false" ht="15.75" hidden="false" customHeight="true" outlineLevel="0" collapsed="false">
      <c r="A32" s="194"/>
      <c r="B32" s="42"/>
      <c r="C32" s="268" t="s">
        <v>138</v>
      </c>
      <c r="D32" s="42"/>
      <c r="E32" s="42"/>
      <c r="F32" s="101" t="s">
        <v>141</v>
      </c>
      <c r="G32" s="101"/>
      <c r="H32" s="42"/>
      <c r="I32" s="46"/>
    </row>
    <row r="33" customFormat="false" ht="15.75" hidden="false" customHeight="true" outlineLevel="0" collapsed="false">
      <c r="A33" s="194"/>
      <c r="B33" s="42"/>
      <c r="C33" s="267" t="s">
        <v>139</v>
      </c>
      <c r="D33" s="42"/>
      <c r="E33" s="42"/>
      <c r="F33" s="101" t="s">
        <v>98</v>
      </c>
      <c r="G33" s="101"/>
      <c r="H33" s="42"/>
      <c r="I33" s="46"/>
    </row>
    <row r="34" customFormat="false" ht="15.75" hidden="false" customHeight="true" outlineLevel="0" collapsed="false">
      <c r="A34" s="194"/>
      <c r="B34" s="99"/>
      <c r="C34" s="267" t="s">
        <v>103</v>
      </c>
      <c r="D34" s="42"/>
      <c r="E34" s="42"/>
      <c r="F34" s="204" t="s">
        <v>102</v>
      </c>
      <c r="G34" s="204"/>
      <c r="H34" s="42"/>
      <c r="I34" s="46"/>
    </row>
    <row r="35" customFormat="false" ht="15.75" hidden="false" customHeight="true" outlineLevel="0" collapsed="false">
      <c r="A35" s="205"/>
      <c r="B35" s="206"/>
      <c r="C35" s="271"/>
      <c r="D35" s="120"/>
      <c r="E35" s="120"/>
      <c r="F35" s="208"/>
      <c r="G35" s="120"/>
      <c r="H35" s="120"/>
      <c r="I35" s="121"/>
    </row>
    <row r="36" customFormat="false" ht="12.75" hidden="false" customHeight="false" outlineLevel="0" collapsed="false">
      <c r="B36" s="42"/>
      <c r="C36" s="42"/>
    </row>
    <row r="37" customFormat="false" ht="12.75" hidden="false" customHeight="false" outlineLevel="0" collapsed="false">
      <c r="B37" s="42"/>
      <c r="C37" s="42"/>
    </row>
  </sheetData>
  <mergeCells count="5">
    <mergeCell ref="D1:E2"/>
    <mergeCell ref="B10:H10"/>
    <mergeCell ref="D12:H12"/>
    <mergeCell ref="A22:B22"/>
    <mergeCell ref="F32:G32"/>
  </mergeCells>
  <printOptions headings="false" gridLines="false" gridLinesSet="true" horizontalCentered="true" verticalCentered="false"/>
  <pageMargins left="0.5" right="0.5" top="0.8" bottom="0.6" header="0.4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>&amp;L&amp;A&amp;C&amp;P of &amp;N&amp;RRef. Code: R00.OMR.M12980.PT.0001.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9.85"/>
    <col collapsed="false" customWidth="true" hidden="false" outlineLevel="0" max="5" min="4" style="0" width="6.7"/>
    <col collapsed="false" customWidth="true" hidden="false" outlineLevel="0" max="8" min="6" style="0" width="7.7"/>
    <col collapsed="false" customWidth="true" hidden="false" outlineLevel="0" max="9" min="9" style="0" width="4.7"/>
    <col collapsed="false" customWidth="true" hidden="false" outlineLevel="0" max="11" min="10" style="0" width="14.41"/>
  </cols>
  <sheetData>
    <row r="1" customFormat="false" ht="30" hidden="false" customHeight="true" outlineLevel="0" collapsed="false">
      <c r="A1" s="28" t="s">
        <v>44</v>
      </c>
      <c r="B1" s="209"/>
      <c r="C1" s="209"/>
      <c r="D1" s="278" t="s">
        <v>160</v>
      </c>
      <c r="E1" s="278"/>
      <c r="F1" s="32"/>
      <c r="G1" s="29"/>
      <c r="H1" s="29"/>
      <c r="I1" s="33"/>
    </row>
    <row r="2" s="40" customFormat="true" ht="26.25" hidden="false" customHeight="true" outlineLevel="0" collapsed="false">
      <c r="A2" s="211" t="s">
        <v>25</v>
      </c>
      <c r="B2" s="212"/>
      <c r="C2" s="212"/>
      <c r="D2" s="278"/>
      <c r="E2" s="278"/>
      <c r="F2" s="117"/>
      <c r="G2" s="208"/>
      <c r="H2" s="208"/>
      <c r="I2" s="213"/>
    </row>
    <row r="3" customFormat="false" ht="29.25" hidden="false" customHeight="true" outlineLevel="0" collapsed="false">
      <c r="A3" s="136"/>
      <c r="B3" s="99"/>
      <c r="C3" s="42"/>
      <c r="D3" s="42"/>
      <c r="E3" s="42"/>
      <c r="F3" s="42"/>
      <c r="G3" s="137"/>
      <c r="H3" s="137"/>
      <c r="I3" s="138" t="s">
        <v>106</v>
      </c>
    </row>
    <row r="4" customFormat="false" ht="33.75" hidden="false" customHeight="true" outlineLevel="0" collapsed="false">
      <c r="A4" s="139" t="s">
        <v>49</v>
      </c>
      <c r="B4" s="140"/>
      <c r="C4" s="42"/>
      <c r="D4" s="141"/>
      <c r="E4" s="49"/>
      <c r="F4" s="137"/>
      <c r="G4" s="137"/>
      <c r="H4" s="137"/>
      <c r="I4" s="142" t="s">
        <v>107</v>
      </c>
    </row>
    <row r="5" s="215" customFormat="true" ht="18.75" hidden="false" customHeight="true" outlineLevel="0" collapsed="false">
      <c r="A5" s="47"/>
      <c r="B5" s="99" t="s">
        <v>144</v>
      </c>
      <c r="C5" s="124"/>
      <c r="D5" s="124"/>
      <c r="E5" s="109"/>
      <c r="F5" s="124"/>
      <c r="G5" s="124"/>
      <c r="H5" s="124"/>
      <c r="I5" s="214"/>
    </row>
    <row r="6" s="215" customFormat="true" ht="18.75" hidden="false" customHeight="true" outlineLevel="0" collapsed="false">
      <c r="A6" s="47"/>
      <c r="B6" s="216" t="s">
        <v>145</v>
      </c>
      <c r="C6" s="124"/>
      <c r="D6" s="124"/>
      <c r="E6" s="109"/>
      <c r="F6" s="124"/>
      <c r="G6" s="124"/>
      <c r="H6" s="124"/>
      <c r="I6" s="214"/>
    </row>
    <row r="7" s="215" customFormat="true" ht="18.75" hidden="false" customHeight="true" outlineLevel="0" collapsed="false">
      <c r="A7" s="47"/>
      <c r="B7" s="217" t="s">
        <v>146</v>
      </c>
      <c r="C7" s="124"/>
      <c r="D7" s="124"/>
      <c r="E7" s="109"/>
      <c r="F7" s="124"/>
      <c r="G7" s="124"/>
      <c r="H7" s="124"/>
      <c r="I7" s="214"/>
    </row>
    <row r="8" s="215" customFormat="true" ht="18.75" hidden="false" customHeight="true" outlineLevel="0" collapsed="false">
      <c r="A8" s="47"/>
      <c r="B8" s="217"/>
      <c r="C8" s="124"/>
      <c r="D8" s="124"/>
      <c r="E8" s="109"/>
      <c r="F8" s="124"/>
      <c r="G8" s="124"/>
      <c r="H8" s="124"/>
      <c r="I8" s="214"/>
    </row>
    <row r="9" s="215" customFormat="true" ht="18.75" hidden="false" customHeight="true" outlineLevel="0" collapsed="false">
      <c r="A9" s="47"/>
      <c r="B9" s="216" t="s">
        <v>147</v>
      </c>
      <c r="C9" s="124"/>
      <c r="D9" s="124"/>
      <c r="E9" s="109"/>
      <c r="F9" s="124"/>
      <c r="G9" s="124"/>
      <c r="H9" s="124"/>
      <c r="I9" s="214"/>
    </row>
    <row r="10" s="215" customFormat="true" ht="18.75" hidden="false" customHeight="true" outlineLevel="0" collapsed="false">
      <c r="A10" s="47"/>
      <c r="B10" s="217" t="s">
        <v>148</v>
      </c>
      <c r="C10" s="217"/>
      <c r="D10" s="217"/>
      <c r="E10" s="217"/>
      <c r="F10" s="217"/>
      <c r="G10" s="217"/>
      <c r="H10" s="217"/>
      <c r="I10" s="214"/>
    </row>
    <row r="11" customFormat="false" ht="15.75" hidden="false" customHeight="false" outlineLevel="0" collapsed="false">
      <c r="A11" s="47"/>
      <c r="B11" s="218"/>
      <c r="C11" s="42"/>
      <c r="D11" s="42"/>
      <c r="E11" s="43"/>
      <c r="F11" s="42"/>
      <c r="G11" s="42"/>
      <c r="H11" s="42"/>
      <c r="I11" s="46"/>
    </row>
    <row r="12" customFormat="false" ht="16.5" hidden="false" customHeight="false" outlineLevel="0" collapsed="false">
      <c r="A12" s="47"/>
      <c r="B12" s="218"/>
      <c r="C12" s="42"/>
      <c r="D12" s="42"/>
      <c r="E12" s="43"/>
      <c r="F12" s="42"/>
      <c r="G12" s="42"/>
      <c r="H12" s="42"/>
      <c r="I12" s="46"/>
    </row>
    <row r="13" s="224" customFormat="true" ht="33.75" hidden="false" customHeight="true" outlineLevel="0" collapsed="false">
      <c r="A13" s="219"/>
      <c r="B13" s="220" t="s">
        <v>149</v>
      </c>
      <c r="C13" s="221" t="s">
        <v>150</v>
      </c>
      <c r="D13" s="222" t="s">
        <v>63</v>
      </c>
      <c r="E13" s="222"/>
      <c r="F13" s="222"/>
      <c r="G13" s="222"/>
      <c r="H13" s="222"/>
      <c r="I13" s="223"/>
    </row>
    <row r="14" s="232" customFormat="true" ht="33.75" hidden="false" customHeight="true" outlineLevel="0" collapsed="false">
      <c r="A14" s="225"/>
      <c r="B14" s="226" t="n">
        <v>1</v>
      </c>
      <c r="C14" s="227" t="s">
        <v>151</v>
      </c>
      <c r="D14" s="228"/>
      <c r="E14" s="229"/>
      <c r="F14" s="229"/>
      <c r="G14" s="229"/>
      <c r="H14" s="230"/>
      <c r="I14" s="231"/>
    </row>
    <row r="15" s="232" customFormat="true" ht="33.75" hidden="false" customHeight="true" outlineLevel="0" collapsed="false">
      <c r="A15" s="225"/>
      <c r="B15" s="233" t="n">
        <v>2</v>
      </c>
      <c r="C15" s="234" t="s">
        <v>152</v>
      </c>
      <c r="D15" s="235"/>
      <c r="E15" s="236"/>
      <c r="F15" s="236"/>
      <c r="G15" s="236"/>
      <c r="H15" s="237"/>
      <c r="I15" s="238"/>
    </row>
    <row r="16" s="232" customFormat="true" ht="33.75" hidden="false" customHeight="true" outlineLevel="0" collapsed="false">
      <c r="A16" s="239"/>
      <c r="B16" s="240" t="n">
        <v>3</v>
      </c>
      <c r="C16" s="227" t="s">
        <v>153</v>
      </c>
      <c r="D16" s="228"/>
      <c r="E16" s="241"/>
      <c r="F16" s="241"/>
      <c r="G16" s="241"/>
      <c r="H16" s="242"/>
      <c r="I16" s="238"/>
    </row>
    <row r="17" s="232" customFormat="true" ht="33.75" hidden="false" customHeight="true" outlineLevel="0" collapsed="false">
      <c r="A17" s="243"/>
      <c r="B17" s="244" t="n">
        <v>4</v>
      </c>
      <c r="C17" s="234" t="s">
        <v>154</v>
      </c>
      <c r="D17" s="235"/>
      <c r="E17" s="236"/>
      <c r="F17" s="236"/>
      <c r="G17" s="236"/>
      <c r="H17" s="237"/>
      <c r="I17" s="238"/>
    </row>
    <row r="18" s="232" customFormat="true" ht="33.75" hidden="false" customHeight="true" outlineLevel="0" collapsed="false">
      <c r="A18" s="243"/>
      <c r="B18" s="245" t="n">
        <v>5</v>
      </c>
      <c r="C18" s="227" t="s">
        <v>155</v>
      </c>
      <c r="D18" s="228"/>
      <c r="E18" s="241"/>
      <c r="F18" s="241"/>
      <c r="G18" s="241"/>
      <c r="H18" s="242"/>
      <c r="I18" s="238"/>
    </row>
    <row r="19" s="232" customFormat="true" ht="33.75" hidden="false" customHeight="true" outlineLevel="0" collapsed="false">
      <c r="A19" s="243"/>
      <c r="B19" s="233" t="n">
        <v>6</v>
      </c>
      <c r="C19" s="234" t="s">
        <v>158</v>
      </c>
      <c r="D19" s="246"/>
      <c r="E19" s="236"/>
      <c r="F19" s="236"/>
      <c r="G19" s="236"/>
      <c r="H19" s="237"/>
      <c r="I19" s="238"/>
    </row>
    <row r="20" s="232" customFormat="true" ht="33.75" hidden="false" customHeight="true" outlineLevel="0" collapsed="false">
      <c r="A20" s="243"/>
      <c r="B20" s="226" t="n">
        <v>7</v>
      </c>
      <c r="C20" s="227" t="s">
        <v>159</v>
      </c>
      <c r="D20" s="277"/>
      <c r="E20" s="241"/>
      <c r="F20" s="241"/>
      <c r="G20" s="241"/>
      <c r="H20" s="242"/>
      <c r="I20" s="238"/>
    </row>
    <row r="21" s="232" customFormat="true" ht="33.75" hidden="false" customHeight="true" outlineLevel="0" collapsed="false">
      <c r="A21" s="243"/>
      <c r="B21" s="247" t="n">
        <v>8</v>
      </c>
      <c r="C21" s="248" t="s">
        <v>157</v>
      </c>
      <c r="D21" s="249"/>
      <c r="E21" s="250"/>
      <c r="F21" s="250"/>
      <c r="G21" s="250"/>
      <c r="H21" s="251"/>
      <c r="I21" s="238"/>
    </row>
    <row r="22" customFormat="false" ht="13.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252"/>
    </row>
    <row r="23" s="260" customFormat="true" ht="16.5" hidden="false" customHeight="true" outlineLevel="0" collapsed="false">
      <c r="A23" s="253" t="s">
        <v>135</v>
      </c>
      <c r="B23" s="253"/>
      <c r="C23" s="254"/>
      <c r="D23" s="255" t="s">
        <v>136</v>
      </c>
      <c r="E23" s="256"/>
      <c r="F23" s="257"/>
      <c r="G23" s="258"/>
      <c r="H23" s="257"/>
      <c r="I23" s="259"/>
      <c r="J23" s="109"/>
      <c r="K23" s="109"/>
    </row>
    <row r="24" customFormat="false" ht="12.75" hidden="false" customHeight="false" outlineLevel="0" collapsed="false">
      <c r="A24" s="194"/>
      <c r="B24" s="42"/>
      <c r="C24" s="81"/>
      <c r="D24" s="80"/>
      <c r="E24" s="42"/>
      <c r="F24" s="42"/>
      <c r="G24" s="42"/>
      <c r="H24" s="42"/>
      <c r="I24" s="252"/>
    </row>
    <row r="25" customFormat="false" ht="12.75" hidden="false" customHeight="false" outlineLevel="0" collapsed="false">
      <c r="A25" s="194"/>
      <c r="B25" s="42"/>
      <c r="C25" s="81"/>
      <c r="D25" s="80"/>
      <c r="E25" s="42"/>
      <c r="F25" s="42"/>
      <c r="G25" s="42"/>
      <c r="H25" s="42"/>
      <c r="I25" s="252"/>
    </row>
    <row r="26" customFormat="false" ht="12.75" hidden="false" customHeight="false" outlineLevel="0" collapsed="false">
      <c r="A26" s="194"/>
      <c r="B26" s="42"/>
      <c r="C26" s="81"/>
      <c r="D26" s="80"/>
      <c r="E26" s="42"/>
      <c r="F26" s="42"/>
      <c r="G26" s="42"/>
      <c r="H26" s="42"/>
      <c r="I26" s="252"/>
    </row>
    <row r="27" customFormat="false" ht="12.75" hidden="false" customHeight="false" outlineLevel="0" collapsed="false">
      <c r="A27" s="194"/>
      <c r="B27" s="42"/>
      <c r="C27" s="81"/>
      <c r="D27" s="80"/>
      <c r="E27" s="42"/>
      <c r="F27" s="42"/>
      <c r="G27" s="42"/>
      <c r="H27" s="42"/>
      <c r="I27" s="252"/>
    </row>
    <row r="28" customFormat="false" ht="12.75" hidden="false" customHeight="false" outlineLevel="0" collapsed="false">
      <c r="A28" s="261"/>
      <c r="B28" s="262"/>
      <c r="C28" s="263"/>
      <c r="D28" s="264"/>
      <c r="E28" s="69"/>
      <c r="F28" s="42"/>
      <c r="G28" s="42"/>
      <c r="H28" s="42"/>
      <c r="I28" s="252"/>
    </row>
    <row r="29" customFormat="false" ht="15.75" hidden="false" customHeight="true" outlineLevel="0" collapsed="false">
      <c r="A29" s="265" t="s">
        <v>137</v>
      </c>
      <c r="B29" s="198"/>
      <c r="C29" s="266"/>
      <c r="D29" s="80"/>
      <c r="E29" s="42"/>
      <c r="F29" s="42"/>
      <c r="G29" s="42"/>
      <c r="H29" s="42"/>
      <c r="I29" s="46"/>
    </row>
    <row r="30" customFormat="false" ht="15.75" hidden="false" customHeight="true" outlineLevel="0" collapsed="false">
      <c r="A30" s="194"/>
      <c r="B30" s="42"/>
      <c r="C30" s="81" t="s">
        <v>138</v>
      </c>
      <c r="D30" s="80"/>
      <c r="E30" s="42"/>
      <c r="F30" s="42"/>
      <c r="G30" s="42"/>
      <c r="H30" s="42"/>
      <c r="I30" s="46"/>
    </row>
    <row r="31" customFormat="false" ht="15.75" hidden="false" customHeight="true" outlineLevel="0" collapsed="false">
      <c r="A31" s="194"/>
      <c r="B31" s="42"/>
      <c r="C31" s="267" t="s">
        <v>139</v>
      </c>
      <c r="D31" s="80"/>
      <c r="E31" s="42"/>
      <c r="F31" s="42"/>
      <c r="G31" s="42"/>
      <c r="H31" s="42"/>
      <c r="I31" s="46"/>
    </row>
    <row r="32" customFormat="false" ht="15.75" hidden="false" customHeight="true" outlineLevel="0" collapsed="false">
      <c r="A32" s="194"/>
      <c r="B32" s="99"/>
      <c r="C32" s="267" t="s">
        <v>103</v>
      </c>
      <c r="D32" s="269"/>
      <c r="E32" s="88"/>
      <c r="F32" s="88"/>
      <c r="G32" s="88"/>
      <c r="H32" s="88"/>
      <c r="I32" s="96"/>
    </row>
    <row r="33" customFormat="false" ht="15.75" hidden="false" customHeight="true" outlineLevel="0" collapsed="false">
      <c r="A33" s="194"/>
      <c r="B33" s="99"/>
      <c r="C33" s="268"/>
      <c r="D33" s="270" t="s">
        <v>140</v>
      </c>
      <c r="E33" s="42"/>
      <c r="F33" s="42"/>
      <c r="G33" s="42"/>
      <c r="H33" s="42"/>
      <c r="I33" s="46"/>
    </row>
    <row r="34" customFormat="false" ht="15.75" hidden="false" customHeight="true" outlineLevel="0" collapsed="false">
      <c r="A34" s="194"/>
      <c r="B34" s="42"/>
      <c r="C34" s="268" t="s">
        <v>138</v>
      </c>
      <c r="D34" s="42"/>
      <c r="E34" s="42"/>
      <c r="F34" s="101" t="s">
        <v>141</v>
      </c>
      <c r="G34" s="101"/>
      <c r="H34" s="42"/>
      <c r="I34" s="46"/>
    </row>
    <row r="35" customFormat="false" ht="15.75" hidden="false" customHeight="true" outlineLevel="0" collapsed="false">
      <c r="A35" s="194"/>
      <c r="B35" s="42"/>
      <c r="C35" s="267" t="s">
        <v>139</v>
      </c>
      <c r="D35" s="42"/>
      <c r="E35" s="42"/>
      <c r="F35" s="101" t="s">
        <v>98</v>
      </c>
      <c r="G35" s="101"/>
      <c r="H35" s="42"/>
      <c r="I35" s="46"/>
    </row>
    <row r="36" customFormat="false" ht="15.75" hidden="false" customHeight="true" outlineLevel="0" collapsed="false">
      <c r="A36" s="194"/>
      <c r="B36" s="99"/>
      <c r="C36" s="267" t="s">
        <v>103</v>
      </c>
      <c r="D36" s="42"/>
      <c r="E36" s="42"/>
      <c r="F36" s="204" t="s">
        <v>102</v>
      </c>
      <c r="G36" s="204"/>
      <c r="H36" s="42"/>
      <c r="I36" s="46"/>
    </row>
    <row r="37" customFormat="false" ht="15.75" hidden="false" customHeight="true" outlineLevel="0" collapsed="false">
      <c r="A37" s="205"/>
      <c r="B37" s="206"/>
      <c r="C37" s="271"/>
      <c r="D37" s="120"/>
      <c r="E37" s="120"/>
      <c r="F37" s="208"/>
      <c r="G37" s="120"/>
      <c r="H37" s="120"/>
      <c r="I37" s="121"/>
    </row>
    <row r="38" customFormat="false" ht="12.75" hidden="false" customHeight="false" outlineLevel="0" collapsed="false">
      <c r="B38" s="42"/>
      <c r="C38" s="42"/>
    </row>
    <row r="39" customFormat="false" ht="12.75" hidden="false" customHeight="false" outlineLevel="0" collapsed="false">
      <c r="B39" s="42"/>
      <c r="C39" s="42"/>
    </row>
  </sheetData>
  <mergeCells count="5">
    <mergeCell ref="D1:E2"/>
    <mergeCell ref="B10:H10"/>
    <mergeCell ref="D13:H13"/>
    <mergeCell ref="A23:B23"/>
    <mergeCell ref="F34:G34"/>
  </mergeCells>
  <printOptions headings="false" gridLines="false" gridLinesSet="true" horizontalCentered="true" verticalCentered="false"/>
  <pageMargins left="0.5" right="0.5" top="0.8" bottom="0.6" header="0.4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>&amp;L&amp;A&amp;C&amp;P of &amp;N&amp;RRef. Code: R00.OMR.M12980.PT.0001.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4.7"/>
    <col collapsed="false" customWidth="true" hidden="false" outlineLevel="0" max="9" min="6" style="0" width="12.7"/>
  </cols>
  <sheetData>
    <row r="1" customFormat="false" ht="29.25" hidden="false" customHeight="true" outlineLevel="0" collapsed="false">
      <c r="A1" s="279" t="s">
        <v>44</v>
      </c>
      <c r="B1" s="280"/>
      <c r="C1" s="281"/>
      <c r="D1" s="29"/>
      <c r="E1" s="29"/>
      <c r="F1" s="282" t="s">
        <v>59</v>
      </c>
      <c r="G1" s="29"/>
      <c r="H1" s="29"/>
      <c r="I1" s="33"/>
    </row>
    <row r="2" customFormat="false" ht="27" hidden="false" customHeight="true" outlineLevel="0" collapsed="false">
      <c r="A2" s="283" t="s">
        <v>26</v>
      </c>
      <c r="B2" s="284"/>
      <c r="C2" s="284"/>
      <c r="D2" s="120"/>
      <c r="E2" s="120"/>
      <c r="F2" s="282"/>
      <c r="G2" s="120"/>
      <c r="H2" s="120"/>
      <c r="I2" s="121"/>
    </row>
    <row r="3" customFormat="false" ht="21.75" hidden="false" customHeight="true" outlineLevel="0" collapsed="false">
      <c r="A3" s="136"/>
      <c r="B3" s="99"/>
      <c r="C3" s="42"/>
      <c r="D3" s="42"/>
      <c r="E3" s="42"/>
      <c r="F3" s="42"/>
      <c r="G3" s="137"/>
      <c r="H3" s="137"/>
      <c r="I3" s="138" t="s">
        <v>106</v>
      </c>
    </row>
    <row r="4" customFormat="false" ht="24.75" hidden="false" customHeight="true" outlineLevel="0" collapsed="false">
      <c r="A4" s="139" t="s">
        <v>49</v>
      </c>
      <c r="B4" s="140"/>
      <c r="C4" s="42"/>
      <c r="D4" s="141"/>
      <c r="E4" s="49"/>
      <c r="F4" s="137"/>
      <c r="G4" s="137"/>
      <c r="H4" s="137"/>
      <c r="I4" s="142" t="s">
        <v>107</v>
      </c>
    </row>
    <row r="5" customFormat="false" ht="16.5" hidden="false" customHeight="true" outlineLevel="0" collapsed="false">
      <c r="A5" s="285" t="s">
        <v>161</v>
      </c>
      <c r="B5" s="285"/>
      <c r="C5" s="285"/>
      <c r="D5" s="285"/>
      <c r="E5" s="85"/>
      <c r="F5" s="85"/>
      <c r="G5" s="286"/>
      <c r="H5" s="286"/>
      <c r="I5" s="287"/>
    </row>
    <row r="6" customFormat="false" ht="15" hidden="false" customHeight="false" outlineLevel="0" collapsed="false">
      <c r="A6" s="288" t="s">
        <v>162</v>
      </c>
      <c r="B6" s="270"/>
      <c r="C6" s="42"/>
      <c r="D6" s="141"/>
      <c r="E6" s="289"/>
      <c r="F6" s="290" t="s">
        <v>163</v>
      </c>
      <c r="G6" s="290"/>
      <c r="H6" s="290"/>
      <c r="I6" s="142"/>
      <c r="K6" s="42"/>
      <c r="L6" s="291"/>
      <c r="M6" s="270"/>
      <c r="N6" s="42"/>
      <c r="O6" s="141"/>
      <c r="P6" s="289"/>
      <c r="Q6" s="290"/>
      <c r="R6" s="290"/>
      <c r="S6" s="290"/>
    </row>
    <row r="7" customFormat="false" ht="12.75" hidden="false" customHeight="true" outlineLevel="0" collapsed="false">
      <c r="A7" s="292" t="s">
        <v>164</v>
      </c>
      <c r="B7" s="292"/>
      <c r="C7" s="292"/>
      <c r="D7" s="292"/>
      <c r="E7" s="154"/>
      <c r="F7" s="293" t="s">
        <v>165</v>
      </c>
      <c r="G7" s="293"/>
      <c r="H7" s="293"/>
      <c r="I7" s="293"/>
      <c r="K7" s="42"/>
      <c r="L7" s="152"/>
      <c r="M7" s="294"/>
      <c r="N7" s="42"/>
      <c r="O7" s="270"/>
      <c r="P7" s="154"/>
      <c r="Q7" s="294"/>
      <c r="R7" s="294"/>
      <c r="S7" s="294"/>
    </row>
    <row r="8" customFormat="false" ht="15" hidden="false" customHeight="true" outlineLevel="0" collapsed="false">
      <c r="A8" s="292"/>
      <c r="B8" s="292"/>
      <c r="C8" s="292"/>
      <c r="D8" s="292"/>
      <c r="E8" s="295"/>
      <c r="F8" s="293"/>
      <c r="G8" s="293"/>
      <c r="H8" s="293"/>
      <c r="I8" s="293"/>
      <c r="K8" s="42"/>
      <c r="L8" s="154"/>
      <c r="M8" s="294"/>
      <c r="N8" s="42"/>
      <c r="O8" s="294"/>
      <c r="P8" s="154"/>
      <c r="Q8" s="294"/>
      <c r="R8" s="294"/>
      <c r="S8" s="294"/>
    </row>
    <row r="9" customFormat="false" ht="8.25" hidden="false" customHeight="true" outlineLevel="0" collapsed="false">
      <c r="A9" s="296"/>
      <c r="B9" s="294"/>
      <c r="C9" s="42"/>
      <c r="D9" s="294"/>
      <c r="E9" s="42"/>
      <c r="F9" s="42"/>
      <c r="G9" s="137"/>
      <c r="H9" s="137"/>
      <c r="I9" s="142"/>
      <c r="K9" s="42"/>
      <c r="L9" s="154"/>
      <c r="M9" s="294"/>
      <c r="N9" s="42"/>
      <c r="O9" s="294"/>
      <c r="P9" s="42"/>
      <c r="Q9" s="42"/>
      <c r="R9" s="137"/>
      <c r="S9" s="137"/>
    </row>
    <row r="10" customFormat="false" ht="15.75" hidden="false" customHeight="true" outlineLevel="0" collapsed="false">
      <c r="A10" s="297" t="s">
        <v>166</v>
      </c>
      <c r="B10" s="76"/>
      <c r="C10" s="298" t="s">
        <v>167</v>
      </c>
      <c r="D10" s="298"/>
      <c r="E10" s="298"/>
      <c r="F10" s="299"/>
      <c r="G10" s="300" t="s">
        <v>168</v>
      </c>
      <c r="H10" s="300"/>
      <c r="I10" s="300"/>
      <c r="J10" s="42"/>
      <c r="K10" s="76"/>
      <c r="L10" s="42"/>
      <c r="M10" s="42"/>
      <c r="N10" s="42"/>
      <c r="O10" s="42"/>
      <c r="P10" s="42"/>
      <c r="Q10" s="42"/>
      <c r="R10" s="42"/>
    </row>
    <row r="11" s="135" customFormat="true" ht="21" hidden="false" customHeight="true" outlineLevel="0" collapsed="false">
      <c r="A11" s="296"/>
      <c r="B11" s="294"/>
      <c r="C11" s="152"/>
      <c r="D11" s="294"/>
      <c r="E11" s="152"/>
      <c r="F11" s="152"/>
      <c r="G11" s="301"/>
      <c r="H11" s="301"/>
      <c r="I11" s="302" t="s">
        <v>108</v>
      </c>
    </row>
    <row r="12" customFormat="false" ht="15.95" hidden="false" customHeight="true" outlineLevel="0" collapsed="false">
      <c r="A12" s="185" t="s">
        <v>169</v>
      </c>
      <c r="B12" s="303"/>
      <c r="C12" s="303"/>
      <c r="D12" s="303"/>
      <c r="E12" s="49"/>
      <c r="F12" s="301" t="s">
        <v>169</v>
      </c>
      <c r="G12" s="304"/>
      <c r="H12" s="304"/>
      <c r="I12" s="304"/>
    </row>
    <row r="13" customFormat="false" ht="15.95" hidden="false" customHeight="true" outlineLevel="0" collapsed="false">
      <c r="A13" s="296"/>
      <c r="B13" s="294"/>
      <c r="C13" s="298" t="s">
        <v>170</v>
      </c>
      <c r="D13" s="298"/>
      <c r="E13" s="69"/>
      <c r="F13" s="154"/>
      <c r="G13" s="294"/>
      <c r="H13" s="300" t="s">
        <v>170</v>
      </c>
      <c r="I13" s="300"/>
    </row>
    <row r="14" customFormat="false" ht="15.95" hidden="false" customHeight="true" outlineLevel="0" collapsed="false">
      <c r="A14" s="296"/>
      <c r="B14" s="294"/>
      <c r="C14" s="298" t="s">
        <v>171</v>
      </c>
      <c r="D14" s="298"/>
      <c r="E14" s="49"/>
      <c r="F14" s="154"/>
      <c r="G14" s="294"/>
      <c r="H14" s="300" t="s">
        <v>171</v>
      </c>
      <c r="I14" s="300"/>
    </row>
    <row r="15" customFormat="false" ht="15.95" hidden="false" customHeight="true" outlineLevel="0" collapsed="false">
      <c r="A15" s="296"/>
      <c r="B15" s="294"/>
      <c r="C15" s="298" t="s">
        <v>172</v>
      </c>
      <c r="D15" s="298"/>
      <c r="E15" s="49"/>
      <c r="F15" s="154"/>
      <c r="G15" s="294"/>
      <c r="H15" s="300" t="s">
        <v>172</v>
      </c>
      <c r="I15" s="300"/>
    </row>
    <row r="16" customFormat="false" ht="15.95" hidden="false" customHeight="true" outlineLevel="0" collapsed="false">
      <c r="A16" s="296"/>
      <c r="B16" s="294"/>
      <c r="C16" s="42" t="s">
        <v>173</v>
      </c>
      <c r="D16" s="294"/>
      <c r="E16" s="49"/>
      <c r="F16" s="154"/>
      <c r="G16" s="294"/>
      <c r="H16" s="42" t="s">
        <v>173</v>
      </c>
      <c r="I16" s="305"/>
    </row>
    <row r="17" customFormat="false" ht="6.75" hidden="false" customHeight="true" outlineLevel="0" collapsed="false">
      <c r="A17" s="296"/>
      <c r="B17" s="294"/>
      <c r="C17" s="42"/>
      <c r="D17" s="294"/>
      <c r="E17" s="42"/>
      <c r="F17" s="154"/>
      <c r="G17" s="294"/>
      <c r="H17" s="42"/>
      <c r="I17" s="305"/>
    </row>
    <row r="18" customFormat="false" ht="15.95" hidden="false" customHeight="true" outlineLevel="0" collapsed="false">
      <c r="A18" s="185" t="s">
        <v>169</v>
      </c>
      <c r="B18" s="303"/>
      <c r="C18" s="303"/>
      <c r="D18" s="303"/>
      <c r="E18" s="49"/>
      <c r="F18" s="301" t="s">
        <v>169</v>
      </c>
      <c r="G18" s="304"/>
      <c r="H18" s="304"/>
      <c r="I18" s="304"/>
    </row>
    <row r="19" customFormat="false" ht="15.95" hidden="false" customHeight="true" outlineLevel="0" collapsed="false">
      <c r="A19" s="296"/>
      <c r="B19" s="294"/>
      <c r="C19" s="298" t="s">
        <v>170</v>
      </c>
      <c r="D19" s="298"/>
      <c r="E19" s="69"/>
      <c r="F19" s="154"/>
      <c r="G19" s="294"/>
      <c r="H19" s="300" t="s">
        <v>170</v>
      </c>
      <c r="I19" s="300"/>
    </row>
    <row r="20" customFormat="false" ht="15.95" hidden="false" customHeight="true" outlineLevel="0" collapsed="false">
      <c r="A20" s="296"/>
      <c r="B20" s="294"/>
      <c r="C20" s="298" t="s">
        <v>171</v>
      </c>
      <c r="D20" s="298"/>
      <c r="E20" s="49"/>
      <c r="F20" s="154"/>
      <c r="G20" s="294"/>
      <c r="H20" s="300" t="s">
        <v>171</v>
      </c>
      <c r="I20" s="300"/>
    </row>
    <row r="21" customFormat="false" ht="15.95" hidden="false" customHeight="true" outlineLevel="0" collapsed="false">
      <c r="A21" s="296"/>
      <c r="B21" s="294"/>
      <c r="C21" s="298" t="s">
        <v>172</v>
      </c>
      <c r="D21" s="298"/>
      <c r="E21" s="49"/>
      <c r="F21" s="154"/>
      <c r="G21" s="294"/>
      <c r="H21" s="300" t="s">
        <v>172</v>
      </c>
      <c r="I21" s="300"/>
    </row>
    <row r="22" customFormat="false" ht="15.95" hidden="false" customHeight="true" outlineLevel="0" collapsed="false">
      <c r="A22" s="296"/>
      <c r="B22" s="294"/>
      <c r="C22" s="42" t="s">
        <v>173</v>
      </c>
      <c r="D22" s="294"/>
      <c r="E22" s="49"/>
      <c r="F22" s="154"/>
      <c r="G22" s="294"/>
      <c r="H22" s="42" t="s">
        <v>173</v>
      </c>
      <c r="I22" s="305"/>
    </row>
    <row r="23" customFormat="false" ht="6.75" hidden="false" customHeight="true" outlineLevel="0" collapsed="false">
      <c r="A23" s="296"/>
      <c r="B23" s="294"/>
      <c r="C23" s="42"/>
      <c r="D23" s="294"/>
      <c r="E23" s="42"/>
      <c r="F23" s="154"/>
      <c r="G23" s="294"/>
      <c r="H23" s="42"/>
      <c r="I23" s="305"/>
    </row>
    <row r="24" customFormat="false" ht="15.95" hidden="false" customHeight="true" outlineLevel="0" collapsed="false">
      <c r="A24" s="185" t="s">
        <v>169</v>
      </c>
      <c r="B24" s="303"/>
      <c r="C24" s="303"/>
      <c r="D24" s="303"/>
      <c r="E24" s="49"/>
      <c r="F24" s="301" t="s">
        <v>169</v>
      </c>
      <c r="G24" s="304"/>
      <c r="H24" s="304"/>
      <c r="I24" s="304"/>
    </row>
    <row r="25" customFormat="false" ht="15.95" hidden="false" customHeight="true" outlineLevel="0" collapsed="false">
      <c r="A25" s="296"/>
      <c r="B25" s="294"/>
      <c r="C25" s="298" t="s">
        <v>170</v>
      </c>
      <c r="D25" s="298"/>
      <c r="E25" s="69"/>
      <c r="F25" s="154"/>
      <c r="G25" s="294"/>
      <c r="H25" s="300" t="s">
        <v>170</v>
      </c>
      <c r="I25" s="300"/>
    </row>
    <row r="26" customFormat="false" ht="15.95" hidden="false" customHeight="true" outlineLevel="0" collapsed="false">
      <c r="A26" s="296"/>
      <c r="B26" s="294"/>
      <c r="C26" s="298" t="s">
        <v>171</v>
      </c>
      <c r="D26" s="298"/>
      <c r="E26" s="49"/>
      <c r="F26" s="154"/>
      <c r="G26" s="294"/>
      <c r="H26" s="300" t="s">
        <v>171</v>
      </c>
      <c r="I26" s="300"/>
    </row>
    <row r="27" customFormat="false" ht="15.95" hidden="false" customHeight="true" outlineLevel="0" collapsed="false">
      <c r="A27" s="296"/>
      <c r="B27" s="294"/>
      <c r="C27" s="298" t="s">
        <v>172</v>
      </c>
      <c r="D27" s="298"/>
      <c r="E27" s="49"/>
      <c r="F27" s="154"/>
      <c r="G27" s="294"/>
      <c r="H27" s="300" t="s">
        <v>172</v>
      </c>
      <c r="I27" s="300"/>
    </row>
    <row r="28" customFormat="false" ht="15.95" hidden="false" customHeight="true" outlineLevel="0" collapsed="false">
      <c r="A28" s="296"/>
      <c r="B28" s="294"/>
      <c r="C28" s="42" t="s">
        <v>173</v>
      </c>
      <c r="D28" s="294"/>
      <c r="E28" s="49"/>
      <c r="F28" s="154"/>
      <c r="G28" s="294"/>
      <c r="H28" s="42" t="s">
        <v>173</v>
      </c>
      <c r="I28" s="305"/>
    </row>
    <row r="29" customFormat="false" ht="6.75" hidden="false" customHeight="true" outlineLevel="0" collapsed="false">
      <c r="A29" s="296"/>
      <c r="B29" s="294"/>
      <c r="C29" s="42"/>
      <c r="D29" s="294"/>
      <c r="E29" s="42"/>
      <c r="F29" s="154"/>
      <c r="G29" s="294"/>
      <c r="H29" s="42"/>
      <c r="I29" s="305"/>
    </row>
    <row r="30" customFormat="false" ht="15.95" hidden="false" customHeight="true" outlineLevel="0" collapsed="false">
      <c r="A30" s="185" t="s">
        <v>169</v>
      </c>
      <c r="B30" s="303"/>
      <c r="C30" s="303"/>
      <c r="D30" s="303"/>
      <c r="E30" s="49"/>
      <c r="F30" s="301" t="s">
        <v>169</v>
      </c>
      <c r="G30" s="304"/>
      <c r="H30" s="304"/>
      <c r="I30" s="304"/>
    </row>
    <row r="31" customFormat="false" ht="15.95" hidden="false" customHeight="true" outlineLevel="0" collapsed="false">
      <c r="A31" s="296"/>
      <c r="B31" s="294"/>
      <c r="C31" s="298" t="s">
        <v>170</v>
      </c>
      <c r="D31" s="298"/>
      <c r="E31" s="69"/>
      <c r="F31" s="154"/>
      <c r="G31" s="294"/>
      <c r="H31" s="300" t="s">
        <v>170</v>
      </c>
      <c r="I31" s="300"/>
    </row>
    <row r="32" customFormat="false" ht="15.95" hidden="false" customHeight="true" outlineLevel="0" collapsed="false">
      <c r="A32" s="296"/>
      <c r="B32" s="294"/>
      <c r="C32" s="298" t="s">
        <v>171</v>
      </c>
      <c r="D32" s="298"/>
      <c r="E32" s="49"/>
      <c r="F32" s="154"/>
      <c r="G32" s="294"/>
      <c r="H32" s="300" t="s">
        <v>171</v>
      </c>
      <c r="I32" s="300"/>
    </row>
    <row r="33" customFormat="false" ht="15.95" hidden="false" customHeight="true" outlineLevel="0" collapsed="false">
      <c r="A33" s="296"/>
      <c r="B33" s="294"/>
      <c r="C33" s="298" t="s">
        <v>172</v>
      </c>
      <c r="D33" s="298"/>
      <c r="E33" s="49"/>
      <c r="F33" s="154"/>
      <c r="G33" s="294"/>
      <c r="H33" s="300" t="s">
        <v>172</v>
      </c>
      <c r="I33" s="300"/>
    </row>
    <row r="34" customFormat="false" ht="15.95" hidden="false" customHeight="true" outlineLevel="0" collapsed="false">
      <c r="A34" s="296"/>
      <c r="B34" s="294"/>
      <c r="C34" s="42" t="s">
        <v>173</v>
      </c>
      <c r="D34" s="294"/>
      <c r="E34" s="49"/>
      <c r="F34" s="154"/>
      <c r="G34" s="294"/>
      <c r="H34" s="42" t="s">
        <v>173</v>
      </c>
      <c r="I34" s="305"/>
    </row>
    <row r="35" customFormat="false" ht="6.75" hidden="false" customHeight="true" outlineLevel="0" collapsed="false">
      <c r="A35" s="296"/>
      <c r="B35" s="294"/>
      <c r="C35" s="42"/>
      <c r="D35" s="294"/>
      <c r="E35" s="42"/>
      <c r="F35" s="154"/>
      <c r="G35" s="294"/>
      <c r="H35" s="42"/>
      <c r="I35" s="305"/>
    </row>
    <row r="36" customFormat="false" ht="15.95" hidden="false" customHeight="true" outlineLevel="0" collapsed="false">
      <c r="A36" s="185" t="s">
        <v>169</v>
      </c>
      <c r="B36" s="303"/>
      <c r="C36" s="303"/>
      <c r="D36" s="303"/>
      <c r="E36" s="49"/>
      <c r="F36" s="301" t="s">
        <v>169</v>
      </c>
      <c r="G36" s="304"/>
      <c r="H36" s="304"/>
      <c r="I36" s="304"/>
    </row>
    <row r="37" customFormat="false" ht="15.95" hidden="false" customHeight="true" outlineLevel="0" collapsed="false">
      <c r="A37" s="296"/>
      <c r="B37" s="294"/>
      <c r="C37" s="298" t="s">
        <v>170</v>
      </c>
      <c r="D37" s="298"/>
      <c r="E37" s="69"/>
      <c r="F37" s="154"/>
      <c r="G37" s="294"/>
      <c r="H37" s="300" t="s">
        <v>170</v>
      </c>
      <c r="I37" s="300"/>
    </row>
    <row r="38" customFormat="false" ht="15.95" hidden="false" customHeight="true" outlineLevel="0" collapsed="false">
      <c r="A38" s="296"/>
      <c r="B38" s="294"/>
      <c r="C38" s="298" t="s">
        <v>171</v>
      </c>
      <c r="D38" s="298"/>
      <c r="E38" s="49"/>
      <c r="F38" s="154"/>
      <c r="G38" s="294"/>
      <c r="H38" s="300" t="s">
        <v>171</v>
      </c>
      <c r="I38" s="300"/>
    </row>
    <row r="39" customFormat="false" ht="15.95" hidden="false" customHeight="true" outlineLevel="0" collapsed="false">
      <c r="A39" s="296"/>
      <c r="B39" s="294"/>
      <c r="C39" s="298" t="s">
        <v>172</v>
      </c>
      <c r="D39" s="298"/>
      <c r="E39" s="49"/>
      <c r="F39" s="154"/>
      <c r="G39" s="294"/>
      <c r="H39" s="300" t="s">
        <v>172</v>
      </c>
      <c r="I39" s="300"/>
    </row>
    <row r="40" customFormat="false" ht="15.95" hidden="false" customHeight="true" outlineLevel="0" collapsed="false">
      <c r="A40" s="296"/>
      <c r="B40" s="294"/>
      <c r="C40" s="42" t="s">
        <v>173</v>
      </c>
      <c r="D40" s="294"/>
      <c r="E40" s="49"/>
      <c r="F40" s="154"/>
      <c r="G40" s="294"/>
      <c r="H40" s="42" t="s">
        <v>173</v>
      </c>
      <c r="I40" s="305"/>
    </row>
    <row r="41" customFormat="false" ht="6.75" hidden="false" customHeight="true" outlineLevel="0" collapsed="false">
      <c r="A41" s="296"/>
      <c r="B41" s="294"/>
      <c r="C41" s="42"/>
      <c r="D41" s="294"/>
      <c r="E41" s="42"/>
      <c r="F41" s="154"/>
      <c r="G41" s="294"/>
      <c r="H41" s="42"/>
      <c r="I41" s="305"/>
    </row>
    <row r="42" customFormat="false" ht="15.95" hidden="false" customHeight="true" outlineLevel="0" collapsed="false">
      <c r="A42" s="185" t="s">
        <v>169</v>
      </c>
      <c r="B42" s="303"/>
      <c r="C42" s="303"/>
      <c r="D42" s="303"/>
      <c r="E42" s="49"/>
      <c r="F42" s="301" t="s">
        <v>169</v>
      </c>
      <c r="G42" s="304"/>
      <c r="H42" s="304"/>
      <c r="I42" s="304"/>
    </row>
    <row r="43" customFormat="false" ht="15.95" hidden="false" customHeight="true" outlineLevel="0" collapsed="false">
      <c r="A43" s="296"/>
      <c r="B43" s="294"/>
      <c r="C43" s="298" t="s">
        <v>170</v>
      </c>
      <c r="D43" s="298"/>
      <c r="E43" s="69"/>
      <c r="F43" s="154"/>
      <c r="G43" s="294"/>
      <c r="H43" s="300" t="s">
        <v>170</v>
      </c>
      <c r="I43" s="300"/>
    </row>
    <row r="44" customFormat="false" ht="15.95" hidden="false" customHeight="true" outlineLevel="0" collapsed="false">
      <c r="A44" s="296"/>
      <c r="B44" s="294"/>
      <c r="C44" s="298" t="s">
        <v>171</v>
      </c>
      <c r="D44" s="298"/>
      <c r="E44" s="49"/>
      <c r="F44" s="154"/>
      <c r="G44" s="294"/>
      <c r="H44" s="300" t="s">
        <v>171</v>
      </c>
      <c r="I44" s="300"/>
    </row>
    <row r="45" customFormat="false" ht="15.95" hidden="false" customHeight="true" outlineLevel="0" collapsed="false">
      <c r="A45" s="296"/>
      <c r="B45" s="294"/>
      <c r="C45" s="298" t="s">
        <v>172</v>
      </c>
      <c r="D45" s="298"/>
      <c r="E45" s="49"/>
      <c r="F45" s="154"/>
      <c r="G45" s="294"/>
      <c r="H45" s="300" t="s">
        <v>172</v>
      </c>
      <c r="I45" s="300"/>
    </row>
    <row r="46" customFormat="false" ht="15.95" hidden="false" customHeight="true" outlineLevel="0" collapsed="false">
      <c r="A46" s="296"/>
      <c r="B46" s="294"/>
      <c r="C46" s="42" t="s">
        <v>173</v>
      </c>
      <c r="D46" s="294"/>
      <c r="E46" s="49"/>
      <c r="F46" s="154"/>
      <c r="G46" s="294"/>
      <c r="H46" s="42" t="s">
        <v>173</v>
      </c>
      <c r="I46" s="305"/>
    </row>
    <row r="47" customFormat="false" ht="6.75" hidden="false" customHeight="true" outlineLevel="0" collapsed="false">
      <c r="A47" s="296"/>
      <c r="B47" s="294"/>
      <c r="C47" s="42"/>
      <c r="D47" s="294"/>
      <c r="E47" s="42"/>
      <c r="F47" s="154"/>
      <c r="G47" s="294"/>
      <c r="H47" s="42"/>
      <c r="I47" s="305"/>
    </row>
    <row r="48" customFormat="false" ht="12.75" hidden="false" customHeight="false" outlineLevel="0" collapsed="false">
      <c r="A48" s="306" t="s">
        <v>137</v>
      </c>
      <c r="B48" s="307"/>
      <c r="C48" s="307"/>
      <c r="D48" s="308"/>
      <c r="E48" s="309" t="s">
        <v>136</v>
      </c>
      <c r="F48" s="309"/>
      <c r="G48" s="309"/>
      <c r="H48" s="307"/>
      <c r="I48" s="310"/>
      <c r="J48" s="69"/>
      <c r="K48" s="270"/>
      <c r="L48" s="42"/>
      <c r="M48" s="42"/>
      <c r="N48" s="42"/>
      <c r="O48" s="101"/>
      <c r="P48" s="42"/>
      <c r="Q48" s="42"/>
      <c r="R48" s="42"/>
    </row>
    <row r="49" customFormat="false" ht="12.75" hidden="false" customHeight="false" outlineLevel="0" collapsed="false">
      <c r="A49" s="41"/>
      <c r="B49" s="42"/>
      <c r="C49" s="124" t="s">
        <v>138</v>
      </c>
      <c r="D49" s="81"/>
      <c r="E49" s="42"/>
      <c r="F49" s="42"/>
      <c r="G49" s="42"/>
      <c r="H49" s="42"/>
      <c r="I49" s="46"/>
      <c r="J49" s="69"/>
      <c r="K49" s="42"/>
      <c r="L49" s="42"/>
      <c r="M49" s="42"/>
      <c r="N49" s="42"/>
      <c r="O49" s="101"/>
      <c r="P49" s="101"/>
      <c r="Q49" s="42"/>
      <c r="R49" s="42"/>
    </row>
    <row r="50" customFormat="false" ht="12.75" hidden="false" customHeight="false" outlineLevel="0" collapsed="false">
      <c r="A50" s="41"/>
      <c r="B50" s="42"/>
      <c r="C50" s="124" t="s">
        <v>139</v>
      </c>
      <c r="D50" s="81"/>
      <c r="E50" s="42"/>
      <c r="F50" s="42"/>
      <c r="G50" s="42"/>
      <c r="H50" s="42"/>
      <c r="I50" s="46"/>
      <c r="J50" s="69"/>
      <c r="K50" s="42"/>
      <c r="L50" s="42"/>
      <c r="M50" s="42"/>
      <c r="N50" s="42"/>
      <c r="O50" s="101"/>
      <c r="P50" s="101"/>
      <c r="Q50" s="42"/>
      <c r="R50" s="42"/>
    </row>
    <row r="51" customFormat="false" ht="12.75" hidden="false" customHeight="true" outlineLevel="0" collapsed="false">
      <c r="A51" s="311"/>
      <c r="B51" s="42"/>
      <c r="C51" s="124" t="s">
        <v>174</v>
      </c>
      <c r="D51" s="312"/>
      <c r="E51" s="42"/>
      <c r="F51" s="42"/>
      <c r="G51" s="101"/>
      <c r="H51" s="42"/>
      <c r="I51" s="46"/>
      <c r="J51" s="69"/>
      <c r="K51" s="270"/>
      <c r="L51" s="42"/>
      <c r="M51" s="42"/>
      <c r="N51" s="42"/>
      <c r="O51" s="101"/>
      <c r="P51" s="101"/>
      <c r="Q51" s="42"/>
      <c r="R51" s="42"/>
    </row>
    <row r="52" customFormat="false" ht="12.75" hidden="false" customHeight="true" outlineLevel="0" collapsed="false">
      <c r="A52" s="311"/>
      <c r="B52" s="42"/>
      <c r="C52" s="200" t="s">
        <v>103</v>
      </c>
      <c r="D52" s="312"/>
      <c r="E52" s="87"/>
      <c r="F52" s="88"/>
      <c r="G52" s="88"/>
      <c r="H52" s="88"/>
      <c r="I52" s="96"/>
      <c r="J52" s="69"/>
      <c r="K52" s="270"/>
      <c r="L52" s="42"/>
      <c r="M52" s="42"/>
      <c r="N52" s="42"/>
      <c r="O52" s="101"/>
      <c r="P52" s="101"/>
      <c r="Q52" s="42"/>
      <c r="R52" s="42"/>
    </row>
    <row r="53" customFormat="false" ht="13.5" hidden="false" customHeight="true" outlineLevel="0" collapsed="false">
      <c r="A53" s="311"/>
      <c r="B53" s="42"/>
      <c r="C53" s="200" t="s">
        <v>138</v>
      </c>
      <c r="D53" s="312"/>
      <c r="E53" s="42"/>
      <c r="F53" s="42"/>
      <c r="G53" s="42"/>
      <c r="H53" s="42"/>
      <c r="I53" s="46"/>
      <c r="J53" s="69"/>
      <c r="K53" s="42"/>
      <c r="L53" s="42"/>
      <c r="M53" s="42"/>
      <c r="N53" s="42"/>
      <c r="O53" s="101"/>
      <c r="P53" s="101"/>
      <c r="Q53" s="42"/>
      <c r="R53" s="42"/>
    </row>
    <row r="54" customFormat="false" ht="13.5" hidden="false" customHeight="true" outlineLevel="0" collapsed="false">
      <c r="A54" s="41"/>
      <c r="B54" s="42"/>
      <c r="C54" s="124" t="s">
        <v>139</v>
      </c>
      <c r="D54" s="81"/>
      <c r="E54" s="42"/>
      <c r="G54" s="101" t="s">
        <v>141</v>
      </c>
      <c r="H54" s="42"/>
      <c r="I54" s="46"/>
      <c r="J54" s="69"/>
      <c r="K54" s="42"/>
      <c r="L54" s="124"/>
      <c r="M54" s="109"/>
      <c r="N54" s="111"/>
      <c r="O54" s="101"/>
      <c r="P54" s="101"/>
      <c r="Q54" s="42"/>
      <c r="R54" s="42"/>
    </row>
    <row r="55" customFormat="false" ht="13.5" hidden="false" customHeight="true" outlineLevel="0" collapsed="false">
      <c r="A55" s="41"/>
      <c r="B55" s="42"/>
      <c r="C55" s="124" t="s">
        <v>174</v>
      </c>
      <c r="D55" s="81"/>
      <c r="E55" s="42"/>
      <c r="G55" s="101" t="s">
        <v>98</v>
      </c>
      <c r="H55" s="101"/>
      <c r="I55" s="46"/>
      <c r="J55" s="69"/>
      <c r="K55" s="42"/>
      <c r="L55" s="124"/>
      <c r="M55" s="109"/>
      <c r="N55" s="111"/>
      <c r="O55" s="101"/>
      <c r="P55" s="101"/>
      <c r="Q55" s="42"/>
      <c r="R55" s="42"/>
    </row>
    <row r="56" customFormat="false" ht="13.5" hidden="false" customHeight="false" outlineLevel="0" collapsed="false">
      <c r="A56" s="313"/>
      <c r="B56" s="314"/>
      <c r="C56" s="118" t="s">
        <v>103</v>
      </c>
      <c r="D56" s="315"/>
      <c r="E56" s="120"/>
      <c r="F56" s="120"/>
      <c r="G56" s="316"/>
      <c r="H56" s="316"/>
      <c r="I56" s="316"/>
    </row>
  </sheetData>
  <mergeCells count="60">
    <mergeCell ref="F1:F2"/>
    <mergeCell ref="A5:D5"/>
    <mergeCell ref="F6:H6"/>
    <mergeCell ref="Q6:S6"/>
    <mergeCell ref="A7:D8"/>
    <mergeCell ref="F7:I8"/>
    <mergeCell ref="Q7:S7"/>
    <mergeCell ref="Q8:S8"/>
    <mergeCell ref="C10:E10"/>
    <mergeCell ref="G10:I10"/>
    <mergeCell ref="B12:D12"/>
    <mergeCell ref="G12:I12"/>
    <mergeCell ref="C13:D13"/>
    <mergeCell ref="H13:I13"/>
    <mergeCell ref="C14:D14"/>
    <mergeCell ref="H14:I14"/>
    <mergeCell ref="C15:D15"/>
    <mergeCell ref="H15:I15"/>
    <mergeCell ref="B18:D18"/>
    <mergeCell ref="G18:I18"/>
    <mergeCell ref="C19:D19"/>
    <mergeCell ref="H19:I19"/>
    <mergeCell ref="C20:D20"/>
    <mergeCell ref="H20:I20"/>
    <mergeCell ref="C21:D21"/>
    <mergeCell ref="H21:I21"/>
    <mergeCell ref="B24:D24"/>
    <mergeCell ref="G24:I24"/>
    <mergeCell ref="C25:D25"/>
    <mergeCell ref="H25:I25"/>
    <mergeCell ref="C26:D26"/>
    <mergeCell ref="H26:I26"/>
    <mergeCell ref="C27:D27"/>
    <mergeCell ref="H27:I27"/>
    <mergeCell ref="B30:D30"/>
    <mergeCell ref="G30:I30"/>
    <mergeCell ref="C31:D31"/>
    <mergeCell ref="H31:I31"/>
    <mergeCell ref="C32:D32"/>
    <mergeCell ref="H32:I32"/>
    <mergeCell ref="C33:D33"/>
    <mergeCell ref="H33:I33"/>
    <mergeCell ref="B36:D36"/>
    <mergeCell ref="G36:I36"/>
    <mergeCell ref="C37:D37"/>
    <mergeCell ref="H37:I37"/>
    <mergeCell ref="C38:D38"/>
    <mergeCell ref="H38:I38"/>
    <mergeCell ref="C39:D39"/>
    <mergeCell ref="H39:I39"/>
    <mergeCell ref="B42:D42"/>
    <mergeCell ref="G42:I42"/>
    <mergeCell ref="C43:D43"/>
    <mergeCell ref="H43:I43"/>
    <mergeCell ref="C44:D44"/>
    <mergeCell ref="H44:I44"/>
    <mergeCell ref="C45:D45"/>
    <mergeCell ref="H45:I45"/>
    <mergeCell ref="E48:G48"/>
    <mergeCell ref="G56:I56"/>
  </mergeCells>
  <printOptions headings="false" gridLines="false" gridLinesSet="true" horizontalCentered="true" verticalCentered="false"/>
  <pageMargins left="0.5" right="0.5" top="0.629861111111111" bottom="0.480555555555556" header="0.270138888888889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>&amp;L&amp;A&amp;C&amp;P of &amp;N&amp;RRef. Code: R00.OMR.M12980.PT.0001.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9.28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12" min="6" style="0" width="10.71"/>
    <col collapsed="false" customWidth="true" hidden="false" outlineLevel="0" max="13" min="13" style="0" width="4.85"/>
    <col collapsed="false" customWidth="true" hidden="false" outlineLevel="0" max="15" min="14" style="0" width="7.7"/>
    <col collapsed="false" customWidth="true" hidden="false" outlineLevel="0" max="16" min="16" style="0" width="4.41"/>
    <col collapsed="false" customWidth="true" hidden="false" outlineLevel="0" max="17" min="17" style="0" width="3.14"/>
  </cols>
  <sheetData>
    <row r="1" customFormat="false" ht="24.75" hidden="false" customHeight="true" outlineLevel="0" collapsed="false">
      <c r="A1" s="279" t="s">
        <v>44</v>
      </c>
      <c r="B1" s="29"/>
      <c r="C1" s="29"/>
      <c r="D1" s="29"/>
      <c r="E1" s="29"/>
      <c r="F1" s="29"/>
      <c r="G1" s="29"/>
      <c r="H1" s="29"/>
      <c r="I1" s="29"/>
      <c r="J1" s="29"/>
      <c r="K1" s="317" t="s">
        <v>175</v>
      </c>
      <c r="L1" s="29"/>
      <c r="M1" s="29"/>
      <c r="N1" s="29"/>
      <c r="O1" s="29"/>
      <c r="P1" s="29"/>
      <c r="Q1" s="33"/>
    </row>
    <row r="2" customFormat="false" ht="29.25" hidden="false" customHeight="true" outlineLevel="0" collapsed="false">
      <c r="A2" s="283" t="s">
        <v>27</v>
      </c>
      <c r="B2" s="318"/>
      <c r="C2" s="318"/>
      <c r="D2" s="318"/>
      <c r="E2" s="120"/>
      <c r="F2" s="120"/>
      <c r="G2" s="120"/>
      <c r="H2" s="120"/>
      <c r="I2" s="120"/>
      <c r="J2" s="120"/>
      <c r="K2" s="317"/>
      <c r="L2" s="120"/>
      <c r="M2" s="120"/>
      <c r="N2" s="120"/>
      <c r="O2" s="120"/>
      <c r="P2" s="120"/>
      <c r="Q2" s="121"/>
    </row>
    <row r="3" customFormat="false" ht="26.25" hidden="false" customHeight="true" outlineLevel="0" collapsed="false">
      <c r="A3" s="319"/>
      <c r="B3" s="29"/>
      <c r="C3" s="29"/>
      <c r="D3" s="29"/>
      <c r="E3" s="29"/>
      <c r="F3" s="320"/>
      <c r="G3" s="320"/>
      <c r="H3" s="320"/>
      <c r="I3" s="321"/>
      <c r="J3" s="321"/>
      <c r="K3" s="321"/>
      <c r="L3" s="321"/>
      <c r="M3" s="321"/>
      <c r="N3" s="321"/>
      <c r="O3" s="321"/>
      <c r="P3" s="29"/>
      <c r="Q3" s="322" t="s">
        <v>176</v>
      </c>
    </row>
    <row r="4" customFormat="false" ht="30" hidden="false" customHeight="true" outlineLevel="0" collapsed="false">
      <c r="A4" s="323" t="s">
        <v>49</v>
      </c>
      <c r="B4" s="323"/>
      <c r="C4" s="323"/>
      <c r="D4" s="323"/>
      <c r="E4" s="323"/>
      <c r="F4" s="290"/>
      <c r="G4" s="290"/>
      <c r="H4" s="290"/>
      <c r="I4" s="324"/>
      <c r="J4" s="324"/>
      <c r="K4" s="324"/>
      <c r="M4" s="325"/>
      <c r="N4" s="324"/>
      <c r="O4" s="324"/>
      <c r="P4" s="324"/>
      <c r="Q4" s="326" t="s">
        <v>177</v>
      </c>
    </row>
    <row r="5" customFormat="false" ht="18.75" hidden="false" customHeight="false" outlineLevel="0" collapsed="false">
      <c r="A5" s="327" t="s">
        <v>178</v>
      </c>
      <c r="B5" s="328" t="s">
        <v>150</v>
      </c>
      <c r="C5" s="328"/>
      <c r="D5" s="328"/>
      <c r="E5" s="329"/>
      <c r="F5" s="330" t="s">
        <v>179</v>
      </c>
      <c r="G5" s="330"/>
      <c r="H5" s="330"/>
      <c r="I5" s="330"/>
      <c r="J5" s="330"/>
      <c r="K5" s="330"/>
      <c r="L5" s="330"/>
      <c r="M5" s="331" t="s">
        <v>180</v>
      </c>
      <c r="N5" s="331"/>
      <c r="O5" s="331"/>
      <c r="P5" s="331"/>
      <c r="Q5" s="331"/>
    </row>
    <row r="6" customFormat="false" ht="22.5" hidden="false" customHeight="true" outlineLevel="0" collapsed="false">
      <c r="A6" s="327"/>
      <c r="B6" s="328"/>
      <c r="C6" s="328"/>
      <c r="D6" s="328"/>
      <c r="E6" s="332" t="s">
        <v>181</v>
      </c>
      <c r="F6" s="64"/>
      <c r="G6" s="333"/>
      <c r="H6" s="333"/>
      <c r="I6" s="333"/>
      <c r="J6" s="333"/>
      <c r="K6" s="333"/>
      <c r="L6" s="333"/>
      <c r="M6" s="331"/>
      <c r="N6" s="331"/>
      <c r="O6" s="331"/>
      <c r="P6" s="331"/>
      <c r="Q6" s="331"/>
    </row>
    <row r="7" customFormat="false" ht="9.95" hidden="false" customHeight="true" outlineLevel="0" collapsed="false">
      <c r="A7" s="334" t="n">
        <v>1</v>
      </c>
      <c r="B7" s="335" t="s">
        <v>182</v>
      </c>
      <c r="C7" s="335"/>
      <c r="D7" s="335"/>
      <c r="E7" s="335"/>
      <c r="F7" s="336"/>
      <c r="G7" s="336"/>
      <c r="H7" s="336"/>
      <c r="I7" s="336"/>
      <c r="J7" s="336"/>
      <c r="K7" s="336"/>
      <c r="L7" s="337"/>
      <c r="M7" s="76"/>
      <c r="N7" s="49"/>
      <c r="O7" s="49"/>
      <c r="P7" s="42"/>
      <c r="Q7" s="46"/>
    </row>
    <row r="8" customFormat="false" ht="9.95" hidden="false" customHeight="true" outlineLevel="0" collapsed="false">
      <c r="A8" s="334"/>
      <c r="B8" s="335"/>
      <c r="C8" s="335"/>
      <c r="D8" s="335"/>
      <c r="E8" s="335"/>
      <c r="F8" s="338"/>
      <c r="G8" s="338"/>
      <c r="H8" s="338"/>
      <c r="I8" s="338"/>
      <c r="J8" s="338"/>
      <c r="K8" s="338"/>
      <c r="L8" s="339"/>
      <c r="M8" s="76"/>
      <c r="N8" s="36"/>
      <c r="O8" s="36"/>
      <c r="P8" s="42"/>
      <c r="Q8" s="46"/>
    </row>
    <row r="9" customFormat="false" ht="9.95" hidden="false" customHeight="true" outlineLevel="0" collapsed="false">
      <c r="A9" s="334"/>
      <c r="B9" s="335"/>
      <c r="C9" s="335"/>
      <c r="D9" s="335"/>
      <c r="E9" s="335"/>
      <c r="F9" s="338"/>
      <c r="G9" s="338"/>
      <c r="H9" s="338"/>
      <c r="I9" s="338"/>
      <c r="J9" s="338"/>
      <c r="K9" s="338"/>
      <c r="L9" s="339"/>
      <c r="M9" s="76"/>
      <c r="N9" s="49"/>
      <c r="O9" s="49"/>
      <c r="P9" s="42"/>
      <c r="Q9" s="46"/>
    </row>
    <row r="10" customFormat="false" ht="9.95" hidden="false" customHeight="true" outlineLevel="0" collapsed="false">
      <c r="A10" s="340" t="n">
        <v>2</v>
      </c>
      <c r="B10" s="341" t="s">
        <v>183</v>
      </c>
      <c r="C10" s="341"/>
      <c r="D10" s="341"/>
      <c r="E10" s="341"/>
      <c r="F10" s="336"/>
      <c r="G10" s="336"/>
      <c r="H10" s="336"/>
      <c r="I10" s="336"/>
      <c r="J10" s="336"/>
      <c r="K10" s="336"/>
      <c r="L10" s="337"/>
      <c r="M10" s="342"/>
      <c r="N10" s="343"/>
      <c r="O10" s="343"/>
      <c r="P10" s="85"/>
      <c r="Q10" s="202"/>
    </row>
    <row r="11" customFormat="false" ht="9.95" hidden="false" customHeight="true" outlineLevel="0" collapsed="false">
      <c r="A11" s="340"/>
      <c r="B11" s="341"/>
      <c r="C11" s="341"/>
      <c r="D11" s="341"/>
      <c r="E11" s="341"/>
      <c r="F11" s="338"/>
      <c r="G11" s="338"/>
      <c r="H11" s="338"/>
      <c r="I11" s="338"/>
      <c r="J11" s="338"/>
      <c r="K11" s="338"/>
      <c r="L11" s="339"/>
      <c r="M11" s="76"/>
      <c r="N11" s="49"/>
      <c r="O11" s="49"/>
      <c r="P11" s="42"/>
      <c r="Q11" s="46"/>
    </row>
    <row r="12" customFormat="false" ht="9.95" hidden="false" customHeight="true" outlineLevel="0" collapsed="false">
      <c r="A12" s="340"/>
      <c r="B12" s="341"/>
      <c r="C12" s="341"/>
      <c r="D12" s="341"/>
      <c r="E12" s="341"/>
      <c r="F12" s="344"/>
      <c r="G12" s="344"/>
      <c r="H12" s="344"/>
      <c r="I12" s="344"/>
      <c r="J12" s="344"/>
      <c r="K12" s="344"/>
      <c r="L12" s="345"/>
      <c r="M12" s="95"/>
      <c r="N12" s="346"/>
      <c r="O12" s="346"/>
      <c r="P12" s="88"/>
      <c r="Q12" s="96"/>
    </row>
    <row r="13" customFormat="false" ht="9.95" hidden="false" customHeight="true" outlineLevel="0" collapsed="false">
      <c r="A13" s="340" t="n">
        <v>3</v>
      </c>
      <c r="B13" s="347" t="s">
        <v>184</v>
      </c>
      <c r="C13" s="347"/>
      <c r="D13" s="347"/>
      <c r="E13" s="347"/>
      <c r="F13" s="336"/>
      <c r="G13" s="336"/>
      <c r="H13" s="336"/>
      <c r="I13" s="336"/>
      <c r="J13" s="336"/>
      <c r="K13" s="336"/>
      <c r="L13" s="337"/>
      <c r="M13" s="76"/>
      <c r="N13" s="49"/>
      <c r="O13" s="49"/>
      <c r="P13" s="42"/>
      <c r="Q13" s="46"/>
    </row>
    <row r="14" customFormat="false" ht="9.95" hidden="false" customHeight="true" outlineLevel="0" collapsed="false">
      <c r="A14" s="340"/>
      <c r="B14" s="347"/>
      <c r="C14" s="347"/>
      <c r="D14" s="347"/>
      <c r="E14" s="347"/>
      <c r="F14" s="338"/>
      <c r="G14" s="338"/>
      <c r="H14" s="338"/>
      <c r="I14" s="338"/>
      <c r="J14" s="338"/>
      <c r="K14" s="338"/>
      <c r="L14" s="339"/>
      <c r="M14" s="76"/>
      <c r="N14" s="49"/>
      <c r="O14" s="49"/>
      <c r="P14" s="42"/>
      <c r="Q14" s="46"/>
    </row>
    <row r="15" customFormat="false" ht="9.95" hidden="false" customHeight="true" outlineLevel="0" collapsed="false">
      <c r="A15" s="340"/>
      <c r="B15" s="347"/>
      <c r="C15" s="347"/>
      <c r="D15" s="347"/>
      <c r="E15" s="347"/>
      <c r="F15" s="344"/>
      <c r="G15" s="344"/>
      <c r="H15" s="344"/>
      <c r="I15" s="344"/>
      <c r="J15" s="344"/>
      <c r="K15" s="344"/>
      <c r="L15" s="345"/>
      <c r="M15" s="76"/>
      <c r="N15" s="49"/>
      <c r="O15" s="49"/>
      <c r="P15" s="42"/>
      <c r="Q15" s="46"/>
    </row>
    <row r="16" customFormat="false" ht="9.95" hidden="false" customHeight="true" outlineLevel="0" collapsed="false">
      <c r="A16" s="340" t="n">
        <v>4</v>
      </c>
      <c r="B16" s="335" t="s">
        <v>185</v>
      </c>
      <c r="C16" s="335"/>
      <c r="D16" s="335"/>
      <c r="E16" s="335"/>
      <c r="F16" s="338"/>
      <c r="G16" s="338"/>
      <c r="H16" s="338"/>
      <c r="I16" s="338"/>
      <c r="J16" s="338"/>
      <c r="K16" s="338"/>
      <c r="L16" s="339"/>
      <c r="M16" s="342"/>
      <c r="N16" s="343"/>
      <c r="O16" s="343"/>
      <c r="P16" s="85"/>
      <c r="Q16" s="202"/>
    </row>
    <row r="17" customFormat="false" ht="9.95" hidden="false" customHeight="true" outlineLevel="0" collapsed="false">
      <c r="A17" s="340"/>
      <c r="B17" s="335"/>
      <c r="C17" s="335"/>
      <c r="D17" s="335"/>
      <c r="E17" s="335"/>
      <c r="F17" s="338"/>
      <c r="G17" s="338"/>
      <c r="H17" s="338"/>
      <c r="I17" s="338"/>
      <c r="J17" s="338"/>
      <c r="K17" s="338"/>
      <c r="L17" s="339"/>
      <c r="M17" s="76"/>
      <c r="N17" s="49"/>
      <c r="O17" s="49"/>
      <c r="P17" s="42"/>
      <c r="Q17" s="46"/>
    </row>
    <row r="18" customFormat="false" ht="9.95" hidden="false" customHeight="true" outlineLevel="0" collapsed="false">
      <c r="A18" s="340"/>
      <c r="B18" s="335"/>
      <c r="C18" s="335"/>
      <c r="D18" s="335"/>
      <c r="E18" s="335"/>
      <c r="F18" s="344"/>
      <c r="G18" s="344"/>
      <c r="H18" s="344"/>
      <c r="I18" s="344"/>
      <c r="J18" s="344"/>
      <c r="K18" s="344"/>
      <c r="L18" s="345"/>
      <c r="M18" s="95"/>
      <c r="N18" s="346"/>
      <c r="O18" s="346"/>
      <c r="P18" s="88"/>
      <c r="Q18" s="96"/>
    </row>
    <row r="19" customFormat="false" ht="9.95" hidden="false" customHeight="true" outlineLevel="0" collapsed="false">
      <c r="A19" s="340" t="n">
        <v>5</v>
      </c>
      <c r="B19" s="335" t="s">
        <v>186</v>
      </c>
      <c r="C19" s="335"/>
      <c r="D19" s="335"/>
      <c r="E19" s="335"/>
      <c r="F19" s="336"/>
      <c r="G19" s="336"/>
      <c r="H19" s="336"/>
      <c r="I19" s="336"/>
      <c r="J19" s="336"/>
      <c r="K19" s="336"/>
      <c r="L19" s="337"/>
      <c r="M19" s="76"/>
      <c r="N19" s="49"/>
      <c r="O19" s="49"/>
      <c r="P19" s="42"/>
      <c r="Q19" s="46"/>
    </row>
    <row r="20" customFormat="false" ht="9.95" hidden="false" customHeight="true" outlineLevel="0" collapsed="false">
      <c r="A20" s="340"/>
      <c r="B20" s="335"/>
      <c r="C20" s="335"/>
      <c r="D20" s="335"/>
      <c r="E20" s="335"/>
      <c r="F20" s="338"/>
      <c r="G20" s="338"/>
      <c r="H20" s="338"/>
      <c r="I20" s="338"/>
      <c r="J20" s="338"/>
      <c r="K20" s="338"/>
      <c r="L20" s="339"/>
      <c r="M20" s="76"/>
      <c r="N20" s="49"/>
      <c r="O20" s="49"/>
      <c r="P20" s="42"/>
      <c r="Q20" s="46"/>
    </row>
    <row r="21" customFormat="false" ht="9.95" hidden="false" customHeight="true" outlineLevel="0" collapsed="false">
      <c r="A21" s="340"/>
      <c r="B21" s="335"/>
      <c r="C21" s="335"/>
      <c r="D21" s="335"/>
      <c r="E21" s="335"/>
      <c r="F21" s="344"/>
      <c r="G21" s="344"/>
      <c r="H21" s="344"/>
      <c r="I21" s="344"/>
      <c r="J21" s="344"/>
      <c r="K21" s="344"/>
      <c r="L21" s="345"/>
      <c r="M21" s="76"/>
      <c r="N21" s="49"/>
      <c r="O21" s="49"/>
      <c r="P21" s="42"/>
      <c r="Q21" s="46"/>
    </row>
    <row r="22" customFormat="false" ht="9.95" hidden="false" customHeight="true" outlineLevel="0" collapsed="false">
      <c r="A22" s="340" t="n">
        <v>6</v>
      </c>
      <c r="B22" s="341" t="s">
        <v>187</v>
      </c>
      <c r="C22" s="341"/>
      <c r="D22" s="341"/>
      <c r="E22" s="341"/>
      <c r="F22" s="336"/>
      <c r="G22" s="336"/>
      <c r="H22" s="336"/>
      <c r="I22" s="336"/>
      <c r="J22" s="336"/>
      <c r="K22" s="336"/>
      <c r="L22" s="337"/>
      <c r="M22" s="342"/>
      <c r="N22" s="343"/>
      <c r="O22" s="343"/>
      <c r="P22" s="85"/>
      <c r="Q22" s="202"/>
    </row>
    <row r="23" customFormat="false" ht="9.95" hidden="false" customHeight="true" outlineLevel="0" collapsed="false">
      <c r="A23" s="340"/>
      <c r="B23" s="341"/>
      <c r="C23" s="341"/>
      <c r="D23" s="341"/>
      <c r="E23" s="341"/>
      <c r="F23" s="338"/>
      <c r="G23" s="338"/>
      <c r="H23" s="338"/>
      <c r="I23" s="338"/>
      <c r="J23" s="338"/>
      <c r="K23" s="338"/>
      <c r="L23" s="339"/>
      <c r="M23" s="76"/>
      <c r="N23" s="49"/>
      <c r="O23" s="49"/>
      <c r="P23" s="42"/>
      <c r="Q23" s="46"/>
    </row>
    <row r="24" customFormat="false" ht="9.95" hidden="false" customHeight="true" outlineLevel="0" collapsed="false">
      <c r="A24" s="340"/>
      <c r="B24" s="341"/>
      <c r="C24" s="341"/>
      <c r="D24" s="341"/>
      <c r="E24" s="341"/>
      <c r="F24" s="344"/>
      <c r="G24" s="344"/>
      <c r="H24" s="344"/>
      <c r="I24" s="344"/>
      <c r="J24" s="344"/>
      <c r="K24" s="344"/>
      <c r="L24" s="345"/>
      <c r="M24" s="95"/>
      <c r="N24" s="346"/>
      <c r="O24" s="346"/>
      <c r="P24" s="88"/>
      <c r="Q24" s="96"/>
    </row>
    <row r="25" customFormat="false" ht="9.95" hidden="false" customHeight="true" outlineLevel="0" collapsed="false">
      <c r="A25" s="340" t="n">
        <v>7</v>
      </c>
      <c r="B25" s="347" t="s">
        <v>188</v>
      </c>
      <c r="C25" s="347"/>
      <c r="D25" s="347"/>
      <c r="E25" s="347"/>
      <c r="F25" s="336"/>
      <c r="G25" s="336"/>
      <c r="H25" s="336"/>
      <c r="I25" s="336"/>
      <c r="J25" s="336"/>
      <c r="K25" s="336"/>
      <c r="L25" s="337"/>
      <c r="M25" s="76"/>
      <c r="N25" s="49"/>
      <c r="O25" s="49"/>
      <c r="P25" s="42"/>
      <c r="Q25" s="46"/>
    </row>
    <row r="26" customFormat="false" ht="9.95" hidden="false" customHeight="true" outlineLevel="0" collapsed="false">
      <c r="A26" s="340"/>
      <c r="B26" s="347"/>
      <c r="C26" s="347"/>
      <c r="D26" s="347"/>
      <c r="E26" s="347"/>
      <c r="F26" s="338"/>
      <c r="G26" s="338"/>
      <c r="H26" s="338"/>
      <c r="I26" s="338"/>
      <c r="J26" s="338"/>
      <c r="K26" s="338"/>
      <c r="L26" s="339"/>
      <c r="M26" s="76"/>
      <c r="N26" s="49"/>
      <c r="O26" s="49"/>
      <c r="P26" s="42"/>
      <c r="Q26" s="46"/>
    </row>
    <row r="27" customFormat="false" ht="9.95" hidden="false" customHeight="true" outlineLevel="0" collapsed="false">
      <c r="A27" s="340"/>
      <c r="B27" s="347"/>
      <c r="C27" s="347"/>
      <c r="D27" s="347"/>
      <c r="E27" s="347"/>
      <c r="F27" s="344"/>
      <c r="G27" s="344"/>
      <c r="H27" s="344"/>
      <c r="I27" s="344"/>
      <c r="J27" s="344"/>
      <c r="K27" s="344"/>
      <c r="L27" s="345"/>
      <c r="M27" s="76"/>
      <c r="N27" s="49"/>
      <c r="O27" s="49"/>
      <c r="P27" s="42"/>
      <c r="Q27" s="46"/>
    </row>
    <row r="28" customFormat="false" ht="9.95" hidden="false" customHeight="true" outlineLevel="0" collapsed="false">
      <c r="A28" s="348" t="n">
        <v>8</v>
      </c>
      <c r="B28" s="349" t="s">
        <v>189</v>
      </c>
      <c r="C28" s="349"/>
      <c r="D28" s="349"/>
      <c r="E28" s="349"/>
      <c r="F28" s="336"/>
      <c r="G28" s="336"/>
      <c r="H28" s="336"/>
      <c r="I28" s="336"/>
      <c r="J28" s="336"/>
      <c r="K28" s="336"/>
      <c r="L28" s="337"/>
      <c r="M28" s="342"/>
      <c r="N28" s="343"/>
      <c r="O28" s="343"/>
      <c r="P28" s="85"/>
      <c r="Q28" s="202"/>
    </row>
    <row r="29" customFormat="false" ht="9.95" hidden="false" customHeight="true" outlineLevel="0" collapsed="false">
      <c r="A29" s="348"/>
      <c r="B29" s="349"/>
      <c r="C29" s="349"/>
      <c r="D29" s="349"/>
      <c r="E29" s="349"/>
      <c r="F29" s="338"/>
      <c r="G29" s="338"/>
      <c r="H29" s="338"/>
      <c r="I29" s="338"/>
      <c r="J29" s="338"/>
      <c r="K29" s="338"/>
      <c r="L29" s="339"/>
      <c r="M29" s="76"/>
      <c r="N29" s="49"/>
      <c r="O29" s="49"/>
      <c r="P29" s="42"/>
      <c r="Q29" s="46"/>
    </row>
    <row r="30" customFormat="false" ht="9.95" hidden="false" customHeight="true" outlineLevel="0" collapsed="false">
      <c r="A30" s="348"/>
      <c r="B30" s="349"/>
      <c r="C30" s="349"/>
      <c r="D30" s="349"/>
      <c r="E30" s="349"/>
      <c r="F30" s="338"/>
      <c r="G30" s="338"/>
      <c r="H30" s="338"/>
      <c r="I30" s="338"/>
      <c r="J30" s="338"/>
      <c r="K30" s="338"/>
      <c r="L30" s="339"/>
      <c r="M30" s="95"/>
      <c r="N30" s="346"/>
      <c r="O30" s="346"/>
      <c r="P30" s="88"/>
      <c r="Q30" s="96"/>
    </row>
    <row r="31" customFormat="false" ht="9.95" hidden="false" customHeight="true" outlineLevel="0" collapsed="false">
      <c r="A31" s="348" t="n">
        <v>9</v>
      </c>
      <c r="B31" s="350" t="s">
        <v>190</v>
      </c>
      <c r="C31" s="350"/>
      <c r="D31" s="350"/>
      <c r="E31" s="350"/>
      <c r="F31" s="336"/>
      <c r="G31" s="336"/>
      <c r="H31" s="336"/>
      <c r="I31" s="336"/>
      <c r="J31" s="336"/>
      <c r="K31" s="336"/>
      <c r="L31" s="337"/>
      <c r="M31" s="342"/>
      <c r="N31" s="343"/>
      <c r="O31" s="343"/>
      <c r="P31" s="85"/>
      <c r="Q31" s="202"/>
    </row>
    <row r="32" customFormat="false" ht="9.95" hidden="false" customHeight="true" outlineLevel="0" collapsed="false">
      <c r="A32" s="348"/>
      <c r="B32" s="350"/>
      <c r="C32" s="350"/>
      <c r="D32" s="350"/>
      <c r="E32" s="350"/>
      <c r="F32" s="338"/>
      <c r="G32" s="338"/>
      <c r="H32" s="338"/>
      <c r="I32" s="338"/>
      <c r="J32" s="338"/>
      <c r="K32" s="338"/>
      <c r="L32" s="339"/>
      <c r="M32" s="76"/>
      <c r="N32" s="49"/>
      <c r="O32" s="49"/>
      <c r="P32" s="42"/>
      <c r="Q32" s="46"/>
    </row>
    <row r="33" customFormat="false" ht="9.95" hidden="false" customHeight="true" outlineLevel="0" collapsed="false">
      <c r="A33" s="348"/>
      <c r="B33" s="350"/>
      <c r="C33" s="350"/>
      <c r="D33" s="350"/>
      <c r="E33" s="350"/>
      <c r="F33" s="338"/>
      <c r="G33" s="338"/>
      <c r="H33" s="338"/>
      <c r="I33" s="338"/>
      <c r="J33" s="338"/>
      <c r="K33" s="338"/>
      <c r="L33" s="339"/>
      <c r="M33" s="95"/>
      <c r="N33" s="346"/>
      <c r="O33" s="346"/>
      <c r="P33" s="88"/>
      <c r="Q33" s="96"/>
    </row>
    <row r="34" customFormat="false" ht="9.95" hidden="false" customHeight="true" outlineLevel="0" collapsed="false">
      <c r="A34" s="340" t="n">
        <v>10</v>
      </c>
      <c r="B34" s="341" t="s">
        <v>191</v>
      </c>
      <c r="C34" s="341"/>
      <c r="D34" s="341"/>
      <c r="E34" s="341"/>
      <c r="F34" s="336"/>
      <c r="G34" s="336"/>
      <c r="H34" s="336"/>
      <c r="I34" s="336"/>
      <c r="J34" s="336"/>
      <c r="K34" s="336"/>
      <c r="L34" s="337"/>
      <c r="M34" s="342"/>
      <c r="N34" s="343"/>
      <c r="O34" s="343"/>
      <c r="P34" s="85"/>
      <c r="Q34" s="202"/>
    </row>
    <row r="35" customFormat="false" ht="9.95" hidden="false" customHeight="true" outlineLevel="0" collapsed="false">
      <c r="A35" s="340"/>
      <c r="B35" s="341"/>
      <c r="C35" s="341"/>
      <c r="D35" s="341"/>
      <c r="E35" s="341"/>
      <c r="F35" s="338"/>
      <c r="G35" s="338"/>
      <c r="H35" s="338"/>
      <c r="I35" s="338"/>
      <c r="J35" s="338"/>
      <c r="K35" s="338"/>
      <c r="L35" s="339"/>
      <c r="M35" s="76"/>
      <c r="N35" s="49"/>
      <c r="O35" s="49"/>
      <c r="P35" s="42"/>
      <c r="Q35" s="46"/>
    </row>
    <row r="36" customFormat="false" ht="9.95" hidden="false" customHeight="true" outlineLevel="0" collapsed="false">
      <c r="A36" s="340"/>
      <c r="B36" s="341"/>
      <c r="C36" s="341"/>
      <c r="D36" s="341"/>
      <c r="E36" s="341"/>
      <c r="F36" s="344"/>
      <c r="G36" s="344"/>
      <c r="H36" s="344"/>
      <c r="I36" s="344"/>
      <c r="J36" s="344"/>
      <c r="K36" s="344"/>
      <c r="L36" s="345"/>
      <c r="M36" s="95"/>
      <c r="N36" s="346"/>
      <c r="O36" s="346"/>
      <c r="P36" s="88"/>
      <c r="Q36" s="96"/>
    </row>
    <row r="37" customFormat="false" ht="9.95" hidden="false" customHeight="true" outlineLevel="0" collapsed="false">
      <c r="A37" s="340" t="n">
        <v>11</v>
      </c>
      <c r="B37" s="341" t="s">
        <v>192</v>
      </c>
      <c r="C37" s="341"/>
      <c r="D37" s="341"/>
      <c r="E37" s="341"/>
      <c r="F37" s="336"/>
      <c r="G37" s="336"/>
      <c r="H37" s="336"/>
      <c r="I37" s="336"/>
      <c r="J37" s="336"/>
      <c r="K37" s="336"/>
      <c r="L37" s="337"/>
      <c r="M37" s="342"/>
      <c r="N37" s="343"/>
      <c r="O37" s="343"/>
      <c r="P37" s="85"/>
      <c r="Q37" s="202"/>
    </row>
    <row r="38" customFormat="false" ht="9.95" hidden="false" customHeight="true" outlineLevel="0" collapsed="false">
      <c r="A38" s="340"/>
      <c r="B38" s="341"/>
      <c r="C38" s="341"/>
      <c r="D38" s="341"/>
      <c r="E38" s="341"/>
      <c r="F38" s="338"/>
      <c r="G38" s="338"/>
      <c r="H38" s="338"/>
      <c r="I38" s="338"/>
      <c r="J38" s="338"/>
      <c r="K38" s="338"/>
      <c r="L38" s="339"/>
      <c r="M38" s="76"/>
      <c r="N38" s="49"/>
      <c r="O38" s="49"/>
      <c r="P38" s="42"/>
      <c r="Q38" s="46"/>
    </row>
    <row r="39" customFormat="false" ht="9.95" hidden="false" customHeight="true" outlineLevel="0" collapsed="false">
      <c r="A39" s="340"/>
      <c r="B39" s="341"/>
      <c r="C39" s="341"/>
      <c r="D39" s="341"/>
      <c r="E39" s="341"/>
      <c r="F39" s="338"/>
      <c r="G39" s="338"/>
      <c r="H39" s="338"/>
      <c r="I39" s="338"/>
      <c r="J39" s="338"/>
      <c r="K39" s="338"/>
      <c r="L39" s="339"/>
      <c r="M39" s="95"/>
      <c r="N39" s="346"/>
      <c r="O39" s="346"/>
      <c r="P39" s="88"/>
      <c r="Q39" s="96"/>
    </row>
    <row r="40" customFormat="false" ht="9.95" hidden="false" customHeight="true" outlineLevel="0" collapsed="false">
      <c r="A40" s="340" t="n">
        <v>12</v>
      </c>
      <c r="B40" s="341" t="s">
        <v>193</v>
      </c>
      <c r="C40" s="341"/>
      <c r="D40" s="341"/>
      <c r="E40" s="341"/>
      <c r="F40" s="336"/>
      <c r="G40" s="336"/>
      <c r="H40" s="336"/>
      <c r="I40" s="336"/>
      <c r="J40" s="336"/>
      <c r="K40" s="336"/>
      <c r="L40" s="337"/>
      <c r="M40" s="342"/>
      <c r="N40" s="343"/>
      <c r="O40" s="343"/>
      <c r="P40" s="85"/>
      <c r="Q40" s="202"/>
    </row>
    <row r="41" customFormat="false" ht="9.95" hidden="false" customHeight="true" outlineLevel="0" collapsed="false">
      <c r="A41" s="340"/>
      <c r="B41" s="341"/>
      <c r="C41" s="341"/>
      <c r="D41" s="341"/>
      <c r="E41" s="341"/>
      <c r="F41" s="338"/>
      <c r="G41" s="338"/>
      <c r="H41" s="338"/>
      <c r="I41" s="338"/>
      <c r="J41" s="338"/>
      <c r="K41" s="338"/>
      <c r="L41" s="339"/>
      <c r="M41" s="76"/>
      <c r="N41" s="49"/>
      <c r="O41" s="49"/>
      <c r="P41" s="42"/>
      <c r="Q41" s="46"/>
    </row>
    <row r="42" customFormat="false" ht="9.95" hidden="false" customHeight="true" outlineLevel="0" collapsed="false">
      <c r="A42" s="340"/>
      <c r="B42" s="341"/>
      <c r="C42" s="341"/>
      <c r="D42" s="341"/>
      <c r="E42" s="341"/>
      <c r="F42" s="344"/>
      <c r="G42" s="344"/>
      <c r="H42" s="344"/>
      <c r="I42" s="344"/>
      <c r="J42" s="344"/>
      <c r="K42" s="344"/>
      <c r="L42" s="345"/>
      <c r="M42" s="95"/>
      <c r="N42" s="346"/>
      <c r="O42" s="346"/>
      <c r="P42" s="88"/>
      <c r="Q42" s="96"/>
    </row>
    <row r="43" customFormat="false" ht="12.75" hidden="false" customHeight="true" outlineLevel="0" collapsed="false">
      <c r="A43" s="351" t="s">
        <v>194</v>
      </c>
      <c r="B43" s="351"/>
      <c r="C43" s="351"/>
      <c r="D43" s="351"/>
      <c r="E43" s="351"/>
      <c r="F43" s="352" t="s">
        <v>195</v>
      </c>
      <c r="G43" s="352" t="s">
        <v>195</v>
      </c>
      <c r="H43" s="352" t="s">
        <v>195</v>
      </c>
      <c r="I43" s="352" t="s">
        <v>195</v>
      </c>
      <c r="J43" s="352" t="s">
        <v>195</v>
      </c>
      <c r="K43" s="352" t="s">
        <v>195</v>
      </c>
      <c r="L43" s="353" t="s">
        <v>195</v>
      </c>
      <c r="M43" s="354" t="s">
        <v>196</v>
      </c>
      <c r="N43" s="354"/>
      <c r="O43" s="354"/>
      <c r="P43" s="354"/>
      <c r="Q43" s="354"/>
    </row>
    <row r="44" customFormat="false" ht="12.75" hidden="false" customHeight="false" outlineLevel="0" collapsed="false">
      <c r="A44" s="351"/>
      <c r="B44" s="351"/>
      <c r="C44" s="351"/>
      <c r="D44" s="351"/>
      <c r="E44" s="351"/>
      <c r="F44" s="352"/>
      <c r="G44" s="352"/>
      <c r="H44" s="352"/>
      <c r="I44" s="352"/>
      <c r="J44" s="352"/>
      <c r="K44" s="352"/>
      <c r="L44" s="353"/>
      <c r="M44" s="354"/>
      <c r="N44" s="354"/>
      <c r="O44" s="354"/>
      <c r="P44" s="354"/>
      <c r="Q44" s="354"/>
    </row>
    <row r="45" customFormat="false" ht="12.75" hidden="false" customHeight="false" outlineLevel="0" collapsed="false">
      <c r="A45" s="351"/>
      <c r="B45" s="351"/>
      <c r="C45" s="351"/>
      <c r="D45" s="351"/>
      <c r="E45" s="351"/>
      <c r="F45" s="352"/>
      <c r="G45" s="352"/>
      <c r="H45" s="352"/>
      <c r="I45" s="352"/>
      <c r="J45" s="352"/>
      <c r="K45" s="352"/>
      <c r="L45" s="353"/>
      <c r="M45" s="355" t="s">
        <v>197</v>
      </c>
      <c r="N45" s="42"/>
      <c r="O45" s="42"/>
      <c r="P45" s="42"/>
      <c r="Q45" s="46"/>
    </row>
    <row r="46" customFormat="false" ht="12" hidden="false" customHeight="true" outlineLevel="0" collapsed="false">
      <c r="A46" s="356" t="s">
        <v>198</v>
      </c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7"/>
      <c r="N46" s="42"/>
      <c r="O46" s="42"/>
      <c r="P46" s="42"/>
      <c r="Q46" s="46"/>
    </row>
    <row r="47" customFormat="false" ht="12" hidden="false" customHeight="true" outlineLevel="0" collapsed="false">
      <c r="A47" s="356"/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7" t="s">
        <v>181</v>
      </c>
      <c r="N47" s="49"/>
      <c r="O47" s="49"/>
      <c r="P47" s="42"/>
      <c r="Q47" s="46"/>
    </row>
    <row r="48" customFormat="false" ht="14.25" hidden="false" customHeight="true" outlineLevel="0" collapsed="false">
      <c r="A48" s="358" t="s">
        <v>199</v>
      </c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9"/>
      <c r="N48" s="42"/>
      <c r="O48" s="42"/>
      <c r="P48" s="42"/>
      <c r="Q48" s="46"/>
    </row>
    <row r="49" customFormat="false" ht="13.5" hidden="false" customHeight="false" outlineLevel="0" collapsed="false">
      <c r="A49" s="358"/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60" t="s">
        <v>200</v>
      </c>
      <c r="N49" s="120"/>
      <c r="O49" s="120"/>
      <c r="P49" s="120"/>
      <c r="Q49" s="121"/>
    </row>
  </sheetData>
  <mergeCells count="77">
    <mergeCell ref="K1:K2"/>
    <mergeCell ref="A4:E4"/>
    <mergeCell ref="A5:A6"/>
    <mergeCell ref="B5:D6"/>
    <mergeCell ref="F5:L5"/>
    <mergeCell ref="M5:Q6"/>
    <mergeCell ref="A7:A9"/>
    <mergeCell ref="B7:E9"/>
    <mergeCell ref="N7:O7"/>
    <mergeCell ref="N8:O8"/>
    <mergeCell ref="N9:O9"/>
    <mergeCell ref="A10:A12"/>
    <mergeCell ref="B10:E12"/>
    <mergeCell ref="N10:O10"/>
    <mergeCell ref="N11:O11"/>
    <mergeCell ref="N12:O12"/>
    <mergeCell ref="A13:A15"/>
    <mergeCell ref="B13:E15"/>
    <mergeCell ref="N13:O13"/>
    <mergeCell ref="N14:O14"/>
    <mergeCell ref="N15:O15"/>
    <mergeCell ref="A16:A18"/>
    <mergeCell ref="B16:E18"/>
    <mergeCell ref="N16:O16"/>
    <mergeCell ref="N17:O17"/>
    <mergeCell ref="N18:O18"/>
    <mergeCell ref="A19:A21"/>
    <mergeCell ref="B19:E21"/>
    <mergeCell ref="N19:O19"/>
    <mergeCell ref="N20:O20"/>
    <mergeCell ref="N21:O21"/>
    <mergeCell ref="A22:A24"/>
    <mergeCell ref="B22:E24"/>
    <mergeCell ref="N22:O22"/>
    <mergeCell ref="N23:O23"/>
    <mergeCell ref="N24:O24"/>
    <mergeCell ref="A25:A27"/>
    <mergeCell ref="B25:E27"/>
    <mergeCell ref="N25:O25"/>
    <mergeCell ref="N26:O26"/>
    <mergeCell ref="N27:O27"/>
    <mergeCell ref="A28:A30"/>
    <mergeCell ref="B28:E30"/>
    <mergeCell ref="N28:O28"/>
    <mergeCell ref="N29:O29"/>
    <mergeCell ref="N30:O30"/>
    <mergeCell ref="A31:A33"/>
    <mergeCell ref="B31:E33"/>
    <mergeCell ref="N31:O31"/>
    <mergeCell ref="N32:O32"/>
    <mergeCell ref="N33:O33"/>
    <mergeCell ref="A34:A36"/>
    <mergeCell ref="B34:E36"/>
    <mergeCell ref="N34:O34"/>
    <mergeCell ref="N35:O35"/>
    <mergeCell ref="N36:O36"/>
    <mergeCell ref="A37:A39"/>
    <mergeCell ref="B37:E39"/>
    <mergeCell ref="N37:O37"/>
    <mergeCell ref="N38:O38"/>
    <mergeCell ref="N39:O39"/>
    <mergeCell ref="A40:A42"/>
    <mergeCell ref="B40:E42"/>
    <mergeCell ref="N40:O40"/>
    <mergeCell ref="N41:O41"/>
    <mergeCell ref="N42:O42"/>
    <mergeCell ref="A43:E45"/>
    <mergeCell ref="F43:F45"/>
    <mergeCell ref="G43:G45"/>
    <mergeCell ref="H43:H45"/>
    <mergeCell ref="I43:I45"/>
    <mergeCell ref="J43:J45"/>
    <mergeCell ref="K43:K45"/>
    <mergeCell ref="L43:L45"/>
    <mergeCell ref="M43:Q44"/>
    <mergeCell ref="A46:L47"/>
    <mergeCell ref="A48:L49"/>
  </mergeCells>
  <printOptions headings="false" gridLines="false" gridLinesSet="true" horizontalCentered="true" verticalCentered="false"/>
  <pageMargins left="0.5" right="0.5" top="0.620138888888889" bottom="0.5" header="0.3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>&amp;L&amp;A&amp;C&amp;P of &amp;N&amp;RRef. Code: R00.OMR.M12980.PT.0001.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9.28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10" min="6" style="0" width="16.13"/>
    <col collapsed="false" customWidth="true" hidden="false" outlineLevel="0" max="11" min="11" style="0" width="4.85"/>
    <col collapsed="false" customWidth="true" hidden="false" outlineLevel="0" max="13" min="12" style="0" width="7.7"/>
    <col collapsed="false" customWidth="true" hidden="false" outlineLevel="0" max="14" min="14" style="0" width="4.41"/>
    <col collapsed="false" customWidth="true" hidden="false" outlineLevel="0" max="15" min="15" style="0" width="3.14"/>
  </cols>
  <sheetData>
    <row r="1" customFormat="false" ht="35.25" hidden="false" customHeight="true" outlineLevel="0" collapsed="false">
      <c r="A1" s="279" t="s">
        <v>44</v>
      </c>
      <c r="B1" s="29"/>
      <c r="C1" s="29"/>
      <c r="D1" s="29"/>
      <c r="E1" s="29"/>
      <c r="F1" s="29"/>
      <c r="G1" s="29"/>
      <c r="H1" s="29"/>
      <c r="I1" s="317" t="s">
        <v>201</v>
      </c>
      <c r="J1" s="29"/>
      <c r="K1" s="29"/>
      <c r="L1" s="29"/>
      <c r="M1" s="29"/>
      <c r="N1" s="29"/>
      <c r="O1" s="33"/>
    </row>
    <row r="2" customFormat="false" ht="29.25" hidden="false" customHeight="true" outlineLevel="0" collapsed="false">
      <c r="A2" s="283" t="s">
        <v>28</v>
      </c>
      <c r="B2" s="318"/>
      <c r="C2" s="318"/>
      <c r="D2" s="318"/>
      <c r="E2" s="120"/>
      <c r="F2" s="120"/>
      <c r="G2" s="120"/>
      <c r="H2" s="120"/>
      <c r="I2" s="317"/>
      <c r="J2" s="42"/>
      <c r="K2" s="120"/>
      <c r="L2" s="120"/>
      <c r="M2" s="120"/>
      <c r="N2" s="120"/>
      <c r="O2" s="121"/>
    </row>
    <row r="3" customFormat="false" ht="26.25" hidden="false" customHeight="true" outlineLevel="0" collapsed="false">
      <c r="A3" s="319"/>
      <c r="B3" s="29"/>
      <c r="C3" s="29"/>
      <c r="D3" s="29"/>
      <c r="E3" s="29"/>
      <c r="F3" s="320"/>
      <c r="G3" s="320"/>
      <c r="H3" s="321"/>
      <c r="I3" s="321"/>
      <c r="J3" s="321"/>
      <c r="K3" s="321"/>
      <c r="L3" s="321"/>
      <c r="M3" s="321"/>
      <c r="N3" s="29"/>
      <c r="O3" s="322" t="s">
        <v>202</v>
      </c>
    </row>
    <row r="4" customFormat="false" ht="30" hidden="false" customHeight="true" outlineLevel="0" collapsed="false">
      <c r="A4" s="361" t="s">
        <v>49</v>
      </c>
      <c r="B4" s="361"/>
      <c r="C4" s="361"/>
      <c r="D4" s="361"/>
      <c r="E4" s="361"/>
      <c r="F4" s="290"/>
      <c r="G4" s="290"/>
      <c r="H4" s="324"/>
      <c r="I4" s="324"/>
      <c r="J4" s="42"/>
      <c r="K4" s="325"/>
      <c r="L4" s="324"/>
      <c r="M4" s="324"/>
      <c r="N4" s="324"/>
      <c r="O4" s="326" t="s">
        <v>177</v>
      </c>
    </row>
    <row r="5" customFormat="false" ht="21.75" hidden="false" customHeight="true" outlineLevel="0" collapsed="false">
      <c r="A5" s="362" t="s">
        <v>178</v>
      </c>
      <c r="B5" s="363" t="s">
        <v>150</v>
      </c>
      <c r="C5" s="363"/>
      <c r="D5" s="363"/>
      <c r="E5" s="364"/>
      <c r="F5" s="365" t="s">
        <v>179</v>
      </c>
      <c r="G5" s="365"/>
      <c r="H5" s="365"/>
      <c r="I5" s="365"/>
      <c r="J5" s="365"/>
      <c r="K5" s="366" t="s">
        <v>180</v>
      </c>
      <c r="L5" s="366"/>
      <c r="M5" s="366"/>
      <c r="N5" s="366"/>
      <c r="O5" s="366"/>
    </row>
    <row r="6" customFormat="false" ht="27.75" hidden="false" customHeight="true" outlineLevel="0" collapsed="false">
      <c r="A6" s="362"/>
      <c r="B6" s="363"/>
      <c r="C6" s="363"/>
      <c r="D6" s="363"/>
      <c r="E6" s="332" t="s">
        <v>203</v>
      </c>
      <c r="F6" s="64"/>
      <c r="G6" s="333"/>
      <c r="H6" s="333"/>
      <c r="I6" s="333"/>
      <c r="J6" s="333"/>
      <c r="K6" s="366"/>
      <c r="L6" s="366"/>
      <c r="M6" s="366"/>
      <c r="N6" s="366"/>
      <c r="O6" s="366"/>
    </row>
    <row r="7" customFormat="false" ht="27.75" hidden="false" customHeight="true" outlineLevel="0" collapsed="false">
      <c r="A7" s="362"/>
      <c r="B7" s="363"/>
      <c r="C7" s="363"/>
      <c r="D7" s="363"/>
      <c r="E7" s="367" t="s">
        <v>181</v>
      </c>
      <c r="F7" s="368"/>
      <c r="G7" s="369"/>
      <c r="H7" s="369"/>
      <c r="I7" s="369"/>
      <c r="J7" s="369"/>
      <c r="K7" s="366"/>
      <c r="L7" s="366"/>
      <c r="M7" s="366"/>
      <c r="N7" s="366"/>
      <c r="O7" s="366"/>
    </row>
    <row r="8" customFormat="false" ht="29.25" hidden="false" customHeight="true" outlineLevel="0" collapsed="false">
      <c r="A8" s="370" t="n">
        <v>1</v>
      </c>
      <c r="B8" s="371" t="s">
        <v>182</v>
      </c>
      <c r="C8" s="371"/>
      <c r="D8" s="371"/>
      <c r="E8" s="371"/>
      <c r="F8" s="372"/>
      <c r="G8" s="372"/>
      <c r="H8" s="372"/>
      <c r="I8" s="372"/>
      <c r="J8" s="345"/>
      <c r="K8" s="103"/>
      <c r="L8" s="346"/>
      <c r="M8" s="346"/>
      <c r="N8" s="88"/>
      <c r="O8" s="96"/>
    </row>
    <row r="9" customFormat="false" ht="29.25" hidden="false" customHeight="true" outlineLevel="0" collapsed="false">
      <c r="A9" s="348" t="n">
        <v>2</v>
      </c>
      <c r="B9" s="373" t="s">
        <v>183</v>
      </c>
      <c r="C9" s="373"/>
      <c r="D9" s="373"/>
      <c r="E9" s="373"/>
      <c r="F9" s="341"/>
      <c r="G9" s="341"/>
      <c r="H9" s="341"/>
      <c r="I9" s="341"/>
      <c r="J9" s="98"/>
      <c r="K9" s="65"/>
      <c r="L9" s="374"/>
      <c r="M9" s="374"/>
      <c r="N9" s="52"/>
      <c r="O9" s="67"/>
    </row>
    <row r="10" customFormat="false" ht="29.25" hidden="false" customHeight="true" outlineLevel="0" collapsed="false">
      <c r="A10" s="348" t="n">
        <v>3</v>
      </c>
      <c r="B10" s="375" t="s">
        <v>184</v>
      </c>
      <c r="C10" s="375"/>
      <c r="D10" s="375"/>
      <c r="E10" s="375"/>
      <c r="F10" s="341"/>
      <c r="G10" s="341"/>
      <c r="H10" s="341"/>
      <c r="I10" s="341"/>
      <c r="J10" s="98"/>
      <c r="K10" s="65"/>
      <c r="L10" s="374"/>
      <c r="M10" s="374"/>
      <c r="N10" s="52"/>
      <c r="O10" s="67"/>
    </row>
    <row r="11" customFormat="false" ht="29.25" hidden="false" customHeight="true" outlineLevel="0" collapsed="false">
      <c r="A11" s="348" t="n">
        <v>4</v>
      </c>
      <c r="B11" s="376" t="s">
        <v>185</v>
      </c>
      <c r="C11" s="376"/>
      <c r="D11" s="376"/>
      <c r="E11" s="376"/>
      <c r="F11" s="341"/>
      <c r="G11" s="341"/>
      <c r="H11" s="341"/>
      <c r="I11" s="341"/>
      <c r="J11" s="98"/>
      <c r="K11" s="65"/>
      <c r="L11" s="374"/>
      <c r="M11" s="374"/>
      <c r="N11" s="52"/>
      <c r="O11" s="67"/>
    </row>
    <row r="12" customFormat="false" ht="29.25" hidden="false" customHeight="true" outlineLevel="0" collapsed="false">
      <c r="A12" s="348" t="n">
        <v>5</v>
      </c>
      <c r="B12" s="376" t="s">
        <v>186</v>
      </c>
      <c r="C12" s="376"/>
      <c r="D12" s="376"/>
      <c r="E12" s="376"/>
      <c r="F12" s="341"/>
      <c r="G12" s="341"/>
      <c r="H12" s="341"/>
      <c r="I12" s="341"/>
      <c r="J12" s="98"/>
      <c r="K12" s="65"/>
      <c r="L12" s="374"/>
      <c r="M12" s="374"/>
      <c r="N12" s="52"/>
      <c r="O12" s="67"/>
    </row>
    <row r="13" customFormat="false" ht="29.25" hidden="false" customHeight="true" outlineLevel="0" collapsed="false">
      <c r="A13" s="348" t="n">
        <v>6</v>
      </c>
      <c r="B13" s="373" t="s">
        <v>187</v>
      </c>
      <c r="C13" s="373"/>
      <c r="D13" s="373"/>
      <c r="E13" s="373"/>
      <c r="F13" s="341"/>
      <c r="G13" s="341"/>
      <c r="H13" s="341"/>
      <c r="I13" s="341"/>
      <c r="J13" s="98"/>
      <c r="K13" s="65"/>
      <c r="L13" s="374"/>
      <c r="M13" s="374"/>
      <c r="N13" s="52"/>
      <c r="O13" s="67"/>
    </row>
    <row r="14" customFormat="false" ht="29.25" hidden="false" customHeight="true" outlineLevel="0" collapsed="false">
      <c r="A14" s="348" t="n">
        <v>7</v>
      </c>
      <c r="B14" s="375" t="s">
        <v>188</v>
      </c>
      <c r="C14" s="375"/>
      <c r="D14" s="375"/>
      <c r="E14" s="375"/>
      <c r="F14" s="341"/>
      <c r="G14" s="341"/>
      <c r="H14" s="341"/>
      <c r="I14" s="341"/>
      <c r="J14" s="98"/>
      <c r="K14" s="65"/>
      <c r="L14" s="374"/>
      <c r="M14" s="374"/>
      <c r="N14" s="52"/>
      <c r="O14" s="67"/>
    </row>
    <row r="15" customFormat="false" ht="29.25" hidden="false" customHeight="true" outlineLevel="0" collapsed="false">
      <c r="A15" s="348" t="n">
        <v>8</v>
      </c>
      <c r="B15" s="375" t="s">
        <v>189</v>
      </c>
      <c r="C15" s="375"/>
      <c r="D15" s="375"/>
      <c r="E15" s="375"/>
      <c r="F15" s="341"/>
      <c r="G15" s="341"/>
      <c r="H15" s="341"/>
      <c r="I15" s="341"/>
      <c r="J15" s="98"/>
      <c r="K15" s="65"/>
      <c r="L15" s="374"/>
      <c r="M15" s="374"/>
      <c r="N15" s="52"/>
      <c r="O15" s="67"/>
    </row>
    <row r="16" customFormat="false" ht="29.25" hidden="false" customHeight="true" outlineLevel="0" collapsed="false">
      <c r="A16" s="348" t="n">
        <v>9</v>
      </c>
      <c r="B16" s="373" t="s">
        <v>190</v>
      </c>
      <c r="C16" s="373"/>
      <c r="D16" s="373"/>
      <c r="E16" s="373"/>
      <c r="F16" s="341"/>
      <c r="G16" s="341"/>
      <c r="H16" s="341"/>
      <c r="I16" s="341"/>
      <c r="J16" s="98"/>
      <c r="K16" s="65"/>
      <c r="L16" s="374"/>
      <c r="M16" s="374"/>
      <c r="N16" s="52"/>
      <c r="O16" s="67"/>
    </row>
    <row r="17" customFormat="false" ht="29.25" hidden="false" customHeight="true" outlineLevel="0" collapsed="false">
      <c r="A17" s="348" t="n">
        <v>10</v>
      </c>
      <c r="B17" s="373" t="s">
        <v>191</v>
      </c>
      <c r="C17" s="373"/>
      <c r="D17" s="373"/>
      <c r="E17" s="373"/>
      <c r="F17" s="341"/>
      <c r="G17" s="341"/>
      <c r="H17" s="341"/>
      <c r="I17" s="341"/>
      <c r="J17" s="98"/>
      <c r="K17" s="65"/>
      <c r="L17" s="374"/>
      <c r="M17" s="374"/>
      <c r="N17" s="52"/>
      <c r="O17" s="67"/>
    </row>
    <row r="18" customFormat="false" ht="29.25" hidden="false" customHeight="true" outlineLevel="0" collapsed="false">
      <c r="A18" s="348" t="n">
        <v>11</v>
      </c>
      <c r="B18" s="373" t="s">
        <v>192</v>
      </c>
      <c r="C18" s="373"/>
      <c r="D18" s="373"/>
      <c r="E18" s="373"/>
      <c r="F18" s="341"/>
      <c r="G18" s="341"/>
      <c r="H18" s="341"/>
      <c r="I18" s="341"/>
      <c r="J18" s="98"/>
      <c r="K18" s="65"/>
      <c r="L18" s="374"/>
      <c r="M18" s="374"/>
      <c r="N18" s="52"/>
      <c r="O18" s="67"/>
    </row>
    <row r="19" customFormat="false" ht="29.25" hidden="false" customHeight="true" outlineLevel="0" collapsed="false">
      <c r="A19" s="348" t="n">
        <v>12</v>
      </c>
      <c r="B19" s="373" t="s">
        <v>193</v>
      </c>
      <c r="C19" s="373"/>
      <c r="D19" s="373"/>
      <c r="E19" s="373"/>
      <c r="F19" s="341"/>
      <c r="G19" s="341"/>
      <c r="H19" s="341"/>
      <c r="I19" s="341"/>
      <c r="J19" s="98"/>
      <c r="K19" s="76"/>
      <c r="L19" s="49"/>
      <c r="M19" s="49"/>
      <c r="N19" s="42"/>
      <c r="O19" s="46"/>
    </row>
    <row r="20" customFormat="false" ht="17.25" hidden="false" customHeight="true" outlineLevel="0" collapsed="false">
      <c r="A20" s="351" t="s">
        <v>194</v>
      </c>
      <c r="B20" s="351"/>
      <c r="C20" s="351"/>
      <c r="D20" s="351"/>
      <c r="E20" s="351"/>
      <c r="F20" s="352" t="s">
        <v>195</v>
      </c>
      <c r="G20" s="352" t="s">
        <v>195</v>
      </c>
      <c r="H20" s="352" t="s">
        <v>195</v>
      </c>
      <c r="I20" s="352" t="s">
        <v>195</v>
      </c>
      <c r="J20" s="353" t="s">
        <v>195</v>
      </c>
      <c r="K20" s="354" t="s">
        <v>196</v>
      </c>
      <c r="L20" s="354"/>
      <c r="M20" s="354"/>
      <c r="N20" s="354"/>
      <c r="O20" s="354"/>
    </row>
    <row r="21" customFormat="false" ht="17.25" hidden="false" customHeight="true" outlineLevel="0" collapsed="false">
      <c r="A21" s="351"/>
      <c r="B21" s="351"/>
      <c r="C21" s="351"/>
      <c r="D21" s="351"/>
      <c r="E21" s="351"/>
      <c r="F21" s="352"/>
      <c r="G21" s="352"/>
      <c r="H21" s="352"/>
      <c r="I21" s="352"/>
      <c r="J21" s="353"/>
      <c r="K21" s="354"/>
      <c r="L21" s="354"/>
      <c r="M21" s="354"/>
      <c r="N21" s="354"/>
      <c r="O21" s="354"/>
    </row>
    <row r="22" customFormat="false" ht="17.25" hidden="false" customHeight="true" outlineLevel="0" collapsed="false">
      <c r="A22" s="351"/>
      <c r="B22" s="351"/>
      <c r="C22" s="351"/>
      <c r="D22" s="351"/>
      <c r="E22" s="351"/>
      <c r="F22" s="352"/>
      <c r="G22" s="352"/>
      <c r="H22" s="352"/>
      <c r="I22" s="352"/>
      <c r="J22" s="353"/>
      <c r="K22" s="355" t="s">
        <v>197</v>
      </c>
      <c r="L22" s="42"/>
      <c r="M22" s="42"/>
      <c r="N22" s="42"/>
      <c r="O22" s="46"/>
    </row>
    <row r="23" customFormat="false" ht="12" hidden="false" customHeight="true" outlineLevel="0" collapsed="false">
      <c r="A23" s="377" t="s">
        <v>198</v>
      </c>
      <c r="B23" s="377"/>
      <c r="C23" s="377"/>
      <c r="D23" s="377"/>
      <c r="E23" s="377"/>
      <c r="F23" s="377"/>
      <c r="G23" s="377"/>
      <c r="H23" s="377"/>
      <c r="I23" s="377"/>
      <c r="J23" s="377"/>
      <c r="K23" s="357"/>
      <c r="L23" s="42"/>
      <c r="M23" s="42"/>
      <c r="N23" s="42"/>
      <c r="O23" s="46"/>
    </row>
    <row r="24" customFormat="false" ht="12" hidden="false" customHeight="true" outlineLevel="0" collapsed="false">
      <c r="A24" s="377"/>
      <c r="B24" s="377"/>
      <c r="C24" s="377"/>
      <c r="D24" s="377"/>
      <c r="E24" s="377"/>
      <c r="F24" s="377"/>
      <c r="G24" s="377"/>
      <c r="H24" s="377"/>
      <c r="I24" s="377"/>
      <c r="J24" s="377"/>
      <c r="K24" s="357" t="s">
        <v>181</v>
      </c>
      <c r="L24" s="49"/>
      <c r="M24" s="49"/>
      <c r="N24" s="42"/>
      <c r="O24" s="46"/>
    </row>
    <row r="25" customFormat="false" ht="14.25" hidden="false" customHeight="true" outlineLevel="0" collapsed="false">
      <c r="A25" s="378" t="s">
        <v>199</v>
      </c>
      <c r="B25" s="378"/>
      <c r="C25" s="378"/>
      <c r="D25" s="378"/>
      <c r="E25" s="378"/>
      <c r="F25" s="378"/>
      <c r="G25" s="378"/>
      <c r="H25" s="378"/>
      <c r="I25" s="378"/>
      <c r="J25" s="378"/>
      <c r="K25" s="359"/>
      <c r="L25" s="42"/>
      <c r="M25" s="42"/>
      <c r="N25" s="42"/>
      <c r="O25" s="46"/>
    </row>
    <row r="26" customFormat="false" ht="13.5" hidden="false" customHeight="false" outlineLevel="0" collapsed="false">
      <c r="A26" s="378"/>
      <c r="B26" s="378"/>
      <c r="C26" s="378"/>
      <c r="D26" s="378"/>
      <c r="E26" s="378"/>
      <c r="F26" s="378"/>
      <c r="G26" s="378"/>
      <c r="H26" s="378"/>
      <c r="I26" s="378"/>
      <c r="J26" s="378"/>
      <c r="K26" s="360" t="s">
        <v>200</v>
      </c>
      <c r="L26" s="120"/>
      <c r="M26" s="120"/>
      <c r="N26" s="120"/>
      <c r="O26" s="121"/>
    </row>
  </sheetData>
  <mergeCells count="39">
    <mergeCell ref="I1:I2"/>
    <mergeCell ref="A4:E4"/>
    <mergeCell ref="A5:A7"/>
    <mergeCell ref="B5:D7"/>
    <mergeCell ref="F5:J5"/>
    <mergeCell ref="K5:O7"/>
    <mergeCell ref="B8:E8"/>
    <mergeCell ref="L8:M8"/>
    <mergeCell ref="B9:E9"/>
    <mergeCell ref="L9:M9"/>
    <mergeCell ref="B10:E10"/>
    <mergeCell ref="L10:M10"/>
    <mergeCell ref="B11:E11"/>
    <mergeCell ref="L11:M11"/>
    <mergeCell ref="B12:E12"/>
    <mergeCell ref="L12:M12"/>
    <mergeCell ref="B13:E13"/>
    <mergeCell ref="L13:M13"/>
    <mergeCell ref="B14:E14"/>
    <mergeCell ref="L14:M14"/>
    <mergeCell ref="B15:E15"/>
    <mergeCell ref="L15:M15"/>
    <mergeCell ref="B16:E16"/>
    <mergeCell ref="L16:M16"/>
    <mergeCell ref="B17:E17"/>
    <mergeCell ref="L17:M17"/>
    <mergeCell ref="B18:E18"/>
    <mergeCell ref="L18:M18"/>
    <mergeCell ref="B19:E19"/>
    <mergeCell ref="L19:M19"/>
    <mergeCell ref="A20:E22"/>
    <mergeCell ref="F20:F22"/>
    <mergeCell ref="G20:G22"/>
    <mergeCell ref="H20:H22"/>
    <mergeCell ref="I20:I22"/>
    <mergeCell ref="J20:J22"/>
    <mergeCell ref="K20:O21"/>
    <mergeCell ref="A23:J24"/>
    <mergeCell ref="A25:J26"/>
  </mergeCells>
  <printOptions headings="false" gridLines="false" gridLinesSet="true" horizontalCentered="true" verticalCentered="false"/>
  <pageMargins left="0.5" right="0.5" top="0.620138888888889" bottom="0.5" header="0.3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>&amp;L&amp;A&amp;C&amp;P of &amp;N&amp;RRef. Code: R00.OMR.M12980.PT.0001.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1:35:56Z</dcterms:created>
  <dc:creator>MohamadJ</dc:creator>
  <dc:description/>
  <dc:language>en-US</dc:language>
  <cp:lastModifiedBy>E-MAS</cp:lastModifiedBy>
  <cp:lastPrinted>2011-09-07T02:00:08Z</cp:lastPrinted>
  <dcterms:modified xsi:type="dcterms:W3CDTF">2011-10-03T05:40:02Z</dcterms:modified>
  <cp:revision>0</cp:revision>
  <dc:subject>00</dc:subject>
  <dc:title>DWE 24000 and 70000 Scheduled Maintenance Checklist</dc:title>
</cp:coreProperties>
</file>