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0069 - Monthly Timesheet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Form 0069 - Monthly Timesheet'!$A$1:$AK$46</definedName>
    <definedName function="false" hidden="false" name="BeweglicheFeiertage" vbProcedure="false">#REF!</definedName>
    <definedName function="false" hidden="false" name="DAT1" vbProcedure="false">'[1]70040030 Ext Svc'!$A$4353</definedName>
    <definedName function="false" hidden="false" name="DAT2" vbProcedure="false">'[1]70040030 Ext Svc'!DJ$28529</definedName>
    <definedName function="false" hidden="false" name="DAT3" vbProcedure="false">'[1]70040030 Ext Svc'!$A$4353</definedName>
    <definedName function="false" hidden="false" name="DAT4" vbProcedure="false">'[1]70040030 Ext Svc'!$A$4353</definedName>
    <definedName function="false" hidden="false" name="DAT5" vbProcedure="false">'[1]70040030 Ext Svc'!$A$4353</definedName>
    <definedName function="false" hidden="false" name="DDD" vbProcedure="false">#REF!</definedName>
    <definedName function="false" hidden="false" name="Dezember" vbProcedure="false">#REF!</definedName>
    <definedName function="false" hidden="false" name="EMAS_adminsupport_actual" vbProcedure="false">'[2]EMAS Data'!$D$50</definedName>
    <definedName function="false" hidden="false" name="EMAS_adminsupport_budget" vbProcedure="false">'[2]EMAS Data'!$D$49</definedName>
    <definedName function="false" hidden="false" name="EMAS_adminsupport_forecast" vbProcedure="false">'[2]EMAS Data'!$D$52</definedName>
    <definedName function="false" hidden="false" name="EMAS_adminsupport_plan" vbProcedure="false">'[2]EMAS Data'!$D$51</definedName>
    <definedName function="false" hidden="false" name="EMAS_bonus_actual" vbProcedure="false">'[2]EMAS Data'!$D$57</definedName>
    <definedName function="false" hidden="false" name="EMAS_bonus_budget" vbProcedure="false">'[2]EMAS Data'!$D$56</definedName>
    <definedName function="false" hidden="false" name="EMAS_bonus_forecast" vbProcedure="false">'[2]EMAS Data'!$D$59</definedName>
    <definedName function="false" hidden="false" name="EMAS_bonus_plan" vbProcedure="false">'[2]EMAS Data'!$D$58</definedName>
    <definedName function="false" hidden="false" name="EMAS_contingencies_actual" vbProcedure="false">'[2]EMAS Data'!$D$84</definedName>
    <definedName function="false" hidden="false" name="EMAS_contingencies_budget" vbProcedure="false">'[2]EMAS Data'!$D$83</definedName>
    <definedName function="false" hidden="false" name="EMAS_contingencies_forecast" vbProcedure="false">'[2]EMAS Data'!$D$86</definedName>
    <definedName function="false" hidden="false" name="EMAS_contingencies_plan" vbProcedure="false">'[2]EMAS Data'!$D$85</definedName>
    <definedName function="false" hidden="false" name="EMAS_documentation_actual" vbProcedure="false">'[2]EMAS Data'!$D$70</definedName>
    <definedName function="false" hidden="false" name="EMAS_documentation_budget" vbProcedure="false">'[2]EMAS Data'!$D$69</definedName>
    <definedName function="false" hidden="false" name="EMAS_documentation_forecast" vbProcedure="false">'[2]EMAS Data'!$D$72</definedName>
    <definedName function="false" hidden="false" name="EMAS_documentation_plan" vbProcedure="false">'[2]EMAS Data'!$D$71</definedName>
    <definedName function="false" hidden="false" name="EMAS_engineering_actual" vbProcedure="false">'[2]EMAS Data'!$D$22</definedName>
    <definedName function="false" hidden="false" name="EMAS_engineering_budget" vbProcedure="false">'[2]EMAS Data'!$D$21</definedName>
    <definedName function="false" hidden="false" name="EMAS_engineering_forecast" vbProcedure="false">'[2]EMAS Data'!$D$24</definedName>
    <definedName function="false" hidden="false" name="EMAS_engineering_plan" vbProcedure="false">'[2]EMAS Data'!$D$23</definedName>
    <definedName function="false" hidden="false" name="EMAS_infrastructure_actual" vbProcedure="false">'[2]EMAS Data'!$D$29</definedName>
    <definedName function="false" hidden="false" name="EMAS_infrastructure_budget" vbProcedure="false">'[2]EMAS Data'!$D$28</definedName>
    <definedName function="false" hidden="false" name="EMAS_infrastructure_forecast" vbProcedure="false">'[2]EMAS Data'!$D$31</definedName>
    <definedName function="false" hidden="false" name="EMAS_infrastructure_plan" vbProcedure="false">'[2]EMAS Data'!$D$30</definedName>
    <definedName function="false" hidden="false" name="EMAS_interest_actual" vbProcedure="false">'[2]EMAS Data'!$D$91</definedName>
    <definedName function="false" hidden="false" name="EMAS_interest_budget" vbProcedure="false">'[2]EMAS Data'!$D$90</definedName>
    <definedName function="false" hidden="false" name="EMAS_interest_forecast" vbProcedure="false">'[2]EMAS Data'!$D$93</definedName>
    <definedName function="false" hidden="false" name="EMAS_interest_plan" vbProcedure="false">'[2]EMAS Data'!$D$92</definedName>
    <definedName function="false" hidden="false" name="EMAS_maintenance_actual" vbProcedure="false">'[2]EMAS Data'!$D$36</definedName>
    <definedName function="false" hidden="false" name="EMAS_maintenance_budget" vbProcedure="false">'[2]EMAS Data'!$D$35</definedName>
    <definedName function="false" hidden="false" name="EMAS_maintenance_forecast" vbProcedure="false">'[2]EMAS Data'!$D$38</definedName>
    <definedName function="false" hidden="false" name="EMAS_maintenance_plan" vbProcedure="false">'[2]EMAS Data'!$D$37</definedName>
    <definedName function="false" hidden="false" name="EMAS_manpower_actual" vbProcedure="false">'[2]EMAS Data'!$D$63</definedName>
    <definedName function="false" hidden="false" name="EMAS_manpower_budget" vbProcedure="false">'[2]EMAS Data'!$D$62</definedName>
    <definedName function="false" hidden="false" name="EMAS_manpower_forecast" vbProcedure="false">'[2]EMAS Data'!$D$65</definedName>
    <definedName function="false" hidden="false" name="EMAS_manpower_plan" vbProcedure="false">'[2]EMAS Data'!$D$64</definedName>
    <definedName function="false" hidden="false" name="EMAS_mcc_actual" vbProcedure="false">'[2]EMAS Data'!$A$769</definedName>
    <definedName function="false" hidden="false" name="EMAS_mcc_budget" vbProcedure="false">'[2]EMAS Data'!$D$4</definedName>
    <definedName function="false" hidden="false" name="EMAS_mcc_forecast" vbProcedure="false">'[2]EMAS Data'!$A$1</definedName>
    <definedName function="false" hidden="false" name="EMAS_mcc_plan" vbProcedure="false">'[2]EMAS Data'!$A$1</definedName>
    <definedName function="false" hidden="false" name="EMAS_mgt_actual" vbProcedure="false">'[2]EMAS Data'!$D$8</definedName>
    <definedName function="false" hidden="false" name="EMAS_mgt_budget" vbProcedure="false">'[2]EMAS Data'!$D$7</definedName>
    <definedName function="false" hidden="false" name="EMAS_mgt_forecast" vbProcedure="false">'[2]EMAS Data'!$D$10</definedName>
    <definedName function="false" hidden="false" name="EMAS_mgt_plan" vbProcedure="false">'[2]EMAS Data'!$D$9</definedName>
    <definedName function="false" hidden="false" name="EMAS_operations_actual" vbProcedure="false">'[2]EMAS Data'!$D$15</definedName>
    <definedName function="false" hidden="false" name="EMAS_operations_budget" vbProcedure="false">'[2]EMAS Data'!$D$14</definedName>
    <definedName function="false" hidden="false" name="EMAS_operations_forecast" vbProcedure="false">'[2]EMAS Data'!$D$17</definedName>
    <definedName function="false" hidden="false" name="EMAS_operations_plan" vbProcedure="false">'[2]EMAS Data'!$D$16</definedName>
    <definedName function="false" hidden="false" name="EMAS_o_adminsupport_actual" vbProcedure="false">'[3]EMAS Overview'!$A$769</definedName>
    <definedName function="false" hidden="false" name="EMAS_o_adminsupport_budget" vbProcedure="false">'[3]EMAS Overview'!$D$4</definedName>
    <definedName function="false" hidden="false" name="EMAS_o_adminsupport_forecast" vbProcedure="false">'[3]EMAS Overview'!$A$1</definedName>
    <definedName function="false" hidden="false" name="EMAS_o_engineering_actual" vbProcedure="false">'[3]EMAS Overview'!$A$1</definedName>
    <definedName function="false" hidden="false" name="EMAS_o_engineering_budget" vbProcedure="false">'[3]EMAS Overview'!$A$1</definedName>
    <definedName function="false" hidden="false" name="EMAS_o_engineering_forecast" vbProcedure="false">'[3]EMAS Overview'!$A$1</definedName>
    <definedName function="false" hidden="false" name="EMAS_o_maintenance_budget" vbProcedure="false">'[4]EMAS Overview'!$A$1</definedName>
    <definedName function="false" hidden="false" name="EMAS_o_mcc_actual" vbProcedure="false">'[5]EMAS Overview'!$A$1</definedName>
    <definedName function="false" hidden="false" name="EMAS_o_mcc_budget" vbProcedure="false">'[5]EMAS Overview'!$A$1</definedName>
    <definedName function="false" hidden="false" name="EMAS_o_mcc_forecast" vbProcedure="false">'[5]EMAS Overview'!$A$1</definedName>
    <definedName function="false" hidden="false" name="EMAS_o_start" vbProcedure="false">'[5]EMAS Overview'!$A$1</definedName>
    <definedName function="false" hidden="false" name="EMAS_techsupport_actual" vbProcedure="false">'[2]EMAS Data'!$D$43</definedName>
    <definedName function="false" hidden="false" name="EMAS_techsupport_budget" vbProcedure="false">'[2]EMAS Data'!$D$42</definedName>
    <definedName function="false" hidden="false" name="EMAS_techsupport_forecast" vbProcedure="false">'[2]EMAS Data'!$D$45</definedName>
    <definedName function="false" hidden="false" name="EMAS_techsupport_plan" vbProcedure="false">'[2]EMAS Data'!$D$44</definedName>
    <definedName function="false" hidden="false" name="EMAS_totals" vbProcedure="false">'[2]EMAS Data'!$G$97:$CO$100</definedName>
    <definedName function="false" hidden="false" name="EMAS_training_actual" vbProcedure="false">'[2]EMAS Data'!$D$77</definedName>
    <definedName function="false" hidden="false" name="EMAS_training_budget" vbProcedure="false">'[2]EMAS Data'!$D$76</definedName>
    <definedName function="false" hidden="false" name="EMAS_training_forecast" vbProcedure="false">'[2]EMAS Data'!$D$79</definedName>
    <definedName function="false" hidden="false" name="EMAS_training_plan" vbProcedure="false">'[2]EMAS Data'!$D$78</definedName>
    <definedName function="false" hidden="false" name="Excel_BuiltIn_Recorder" vbProcedure="false">#REF!</definedName>
    <definedName function="false" hidden="false" name="JahresZahlen" vbProcedure="false">#REF!</definedName>
    <definedName function="false" hidden="false" name="Januar" vbProcedure="false">#REF!</definedName>
    <definedName function="false" hidden="false" name="Mai" vbProcedure="false">#REF!</definedName>
    <definedName function="false" hidden="false" name="MonatsTage" vbProcedure="false">#REF!</definedName>
    <definedName function="false" hidden="false" name="Monatstest" vbProcedure="false">#REF!</definedName>
    <definedName function="false" hidden="false" name="months" vbProcedure="false">[2]variables!$B$6:$C$48</definedName>
    <definedName function="false" hidden="false" name="new1stsupplmt" vbProcedure="false">'[6]EMAS Overview'!$A$12033</definedName>
    <definedName function="false" hidden="false" name="Oktober" vbProcedure="false">#REF!</definedName>
    <definedName function="false" hidden="false" name="reports" vbProcedure="false">[2]variables!$I$6:$I$8</definedName>
    <definedName function="false" hidden="false" name="Seite1" vbProcedure="false">#REF!</definedName>
    <definedName function="false" hidden="false" name="Seite1Auswahl" vbProcedure="false">#REF!</definedName>
    <definedName function="false" hidden="false" name="Seite1Fuß" vbProcedure="false">#REF!</definedName>
    <definedName function="false" hidden="false" name="test" vbProcedure="false">'[5]EMAS Overview'!$FY$13493,'[5]EMAS Overview'!$AL$1062</definedName>
    <definedName function="false" hidden="false" name="TEST0" vbProcedure="false">'[1]70040030 Ext Svc'!$A$4353</definedName>
    <definedName function="false" hidden="false" name="TESTHKEY" vbProcedure="false">'[1]70040030 Ext Svc'!$A$1</definedName>
    <definedName function="false" hidden="false" name="TESTKEYS" vbProcedure="false">'[1]70040030 Ext Svc'!$A$4353</definedName>
    <definedName function="false" hidden="false" name="TESTVKEY" vbProcedure="false">'[1]70040030 Ext Svc'!$A$1</definedName>
    <definedName function="false" hidden="false" name="wrn_versuch_" vbProcedure="false">{#N/A,#N/A,TRUE,"Musternachweis"}</definedName>
    <definedName function="false" hidden="false" localSheetId="0" name="wrn_versuch_" vbProcedure="false">{#N/A,#N/A,TRUE,"Musternachwei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HRD Form 0069</t>
  </si>
  <si>
    <t xml:space="preserve">MONTHLY TIMESHEET - SECONDMENT</t>
  </si>
  <si>
    <t xml:space="preserve">ERL MAINTENANCE SUPPORT SDN BHD (E-MAS)</t>
  </si>
  <si>
    <t xml:space="preserve">M</t>
  </si>
  <si>
    <t xml:space="preserve">O</t>
  </si>
  <si>
    <t xml:space="preserve">N</t>
  </si>
  <si>
    <t xml:space="preserve">T</t>
  </si>
  <si>
    <t xml:space="preserve">H</t>
  </si>
  <si>
    <t xml:space="preserve">L</t>
  </si>
  <si>
    <t xml:space="preserve">Y</t>
  </si>
  <si>
    <t xml:space="preserve">I</t>
  </si>
  <si>
    <t xml:space="preserve">E</t>
  </si>
  <si>
    <t xml:space="preserve">S</t>
  </si>
  <si>
    <t xml:space="preserve">Name</t>
  </si>
  <si>
    <t xml:space="preserve">Staff ID</t>
  </si>
  <si>
    <t xml:space="preserve">Designation</t>
  </si>
  <si>
    <t xml:space="preserve">                            Location                                            Working Hours</t>
  </si>
  <si>
    <t xml:space="preserve">                               From:</t>
  </si>
  <si>
    <t xml:space="preserve">                               To:</t>
  </si>
  <si>
    <t xml:space="preserve">Descriptions</t>
  </si>
  <si>
    <t xml:space="preserve">Month</t>
  </si>
  <si>
    <t xml:space="preserve">Date</t>
  </si>
  <si>
    <t xml:space="preserve">Total (Hours)</t>
  </si>
  <si>
    <t xml:space="preserve">Remark</t>
  </si>
  <si>
    <r>
      <rPr>
        <sz val="11"/>
        <rFont val="Arial"/>
        <family val="2"/>
      </rPr>
      <t xml:space="preserve">Working Hours </t>
    </r>
    <r>
      <rPr>
        <sz val="8"/>
        <rFont val="Arial"/>
        <family val="2"/>
      </rPr>
      <t xml:space="preserve">(see note 1)</t>
    </r>
  </si>
  <si>
    <r>
      <rPr>
        <sz val="11"/>
        <rFont val="Arial"/>
        <family val="2"/>
      </rPr>
      <t xml:space="preserve">Overtime </t>
    </r>
    <r>
      <rPr>
        <sz val="8"/>
        <rFont val="Arial"/>
        <family val="2"/>
      </rPr>
      <t xml:space="preserve">(see note 2)</t>
    </r>
  </si>
  <si>
    <r>
      <rPr>
        <sz val="11"/>
        <rFont val="Arial"/>
        <family val="2"/>
      </rPr>
      <t xml:space="preserve">On Leave </t>
    </r>
    <r>
      <rPr>
        <sz val="8"/>
        <rFont val="Arial"/>
        <family val="2"/>
      </rPr>
      <t xml:space="preserve">(see note 3)</t>
    </r>
  </si>
  <si>
    <t xml:space="preserve">Submission deadline : latest by every 10th of the month</t>
  </si>
  <si>
    <t xml:space="preserve">Prepared by :</t>
  </si>
  <si>
    <t xml:space="preserve">Verified by :</t>
  </si>
  <si>
    <t xml:space="preserve">Legend:</t>
  </si>
  <si>
    <t xml:space="preserve">Client Representative</t>
  </si>
  <si>
    <t xml:space="preserve">E-MAS HRD [Payroll]</t>
  </si>
  <si>
    <r>
      <rPr>
        <b val="true"/>
        <sz val="10"/>
        <rFont val="Arial"/>
        <family val="2"/>
      </rPr>
      <t xml:space="preserve">L</t>
    </r>
    <r>
      <rPr>
        <sz val="10"/>
        <rFont val="Arial"/>
        <family val="0"/>
      </rPr>
      <t xml:space="preserve">    = Leave [to fill up in 'On Leave' column]</t>
    </r>
  </si>
  <si>
    <r>
      <rPr>
        <b val="true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   = Medical Leave [to fill up in 'On Leave' column]</t>
    </r>
  </si>
  <si>
    <r>
      <rPr>
        <b val="true"/>
        <sz val="10"/>
        <rFont val="Arial"/>
        <family val="2"/>
      </rPr>
      <t xml:space="preserve">PH</t>
    </r>
    <r>
      <rPr>
        <sz val="10"/>
        <rFont val="Arial"/>
        <family val="0"/>
      </rPr>
      <t xml:space="preserve"> = Public Holiday</t>
    </r>
  </si>
  <si>
    <r>
      <rPr>
        <b val="true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   = Travelling Day</t>
    </r>
  </si>
  <si>
    <t xml:space="preserve">--------------------------------------------------------</t>
  </si>
  <si>
    <t xml:space="preserve">--------------------------------------------------</t>
  </si>
  <si>
    <r>
      <rPr>
        <b val="true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    = Visa application / collection</t>
    </r>
  </si>
  <si>
    <r>
      <rPr>
        <b val="true"/>
        <sz val="10"/>
        <rFont val="Arial"/>
        <family val="2"/>
      </rPr>
      <t xml:space="preserve">OD</t>
    </r>
    <r>
      <rPr>
        <sz val="10"/>
        <rFont val="Arial"/>
        <family val="0"/>
      </rPr>
      <t xml:space="preserve"> = Off day</t>
    </r>
  </si>
  <si>
    <r>
      <rPr>
        <b val="true"/>
        <sz val="10"/>
        <color rgb="FF000000"/>
        <rFont val="Arial"/>
        <family val="2"/>
      </rPr>
      <t xml:space="preserve">NT </t>
    </r>
    <r>
      <rPr>
        <sz val="10"/>
        <color rgb="FF000000"/>
        <rFont val="Arial"/>
        <family val="2"/>
      </rPr>
      <t xml:space="preserve">= Overnight</t>
    </r>
  </si>
  <si>
    <t xml:space="preserve">Name : __________________________</t>
  </si>
  <si>
    <t xml:space="preserve">Name : _______________________</t>
  </si>
  <si>
    <t xml:space="preserve">* Please use number of hours to indicate</t>
  </si>
  <si>
    <t xml:space="preserve">   normal work hours or overtime e.g:</t>
  </si>
  <si>
    <r>
      <rPr>
        <sz val="10"/>
        <rFont val="Arial"/>
        <family val="0"/>
      </rPr>
      <t xml:space="preserve">Normal work hours = </t>
    </r>
    <r>
      <rPr>
        <b val="true"/>
        <sz val="10"/>
        <rFont val="Arial"/>
        <family val="2"/>
      </rPr>
      <t xml:space="preserve">8.0</t>
    </r>
  </si>
  <si>
    <t xml:space="preserve">Date    : __________________________</t>
  </si>
  <si>
    <t xml:space="preserve">Date    : _______________________</t>
  </si>
  <si>
    <t xml:space="preserve">OT = to indicate number of hours in the column </t>
  </si>
  <si>
    <t xml:space="preserve">Note:</t>
  </si>
  <si>
    <t xml:space="preserve">Shall be based on the 3rd party working hours</t>
  </si>
  <si>
    <t xml:space="preserve">Overtime shall follows Employment Act 1955</t>
  </si>
  <si>
    <t xml:space="preserve">On Leave - please attached approved Leave Form [G00.OMH.M11750.ZF.0006.*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#;\-0.0#;;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Makro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560</xdr:colOff>
      <xdr:row>9</xdr:row>
      <xdr:rowOff>0</xdr:rowOff>
    </xdr:from>
    <xdr:to>
      <xdr:col>4</xdr:col>
      <xdr:colOff>131040</xdr:colOff>
      <xdr:row>9</xdr:row>
      <xdr:rowOff>0</xdr:rowOff>
    </xdr:to>
    <xdr:sp>
      <xdr:nvSpPr>
        <xdr:cNvPr id="0" name="Line 1"/>
        <xdr:cNvSpPr/>
      </xdr:nvSpPr>
      <xdr:spPr>
        <a:xfrm>
          <a:off x="331920" y="2104920"/>
          <a:ext cx="3049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9</xdr:row>
      <xdr:rowOff>0</xdr:rowOff>
    </xdr:from>
    <xdr:to>
      <xdr:col>26</xdr:col>
      <xdr:colOff>30240</xdr:colOff>
      <xdr:row>9</xdr:row>
      <xdr:rowOff>0</xdr:rowOff>
    </xdr:to>
    <xdr:sp>
      <xdr:nvSpPr>
        <xdr:cNvPr id="1" name="Line 2"/>
        <xdr:cNvSpPr/>
      </xdr:nvSpPr>
      <xdr:spPr>
        <a:xfrm>
          <a:off x="5381280" y="2104920"/>
          <a:ext cx="45345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1320</xdr:colOff>
      <xdr:row>13</xdr:row>
      <xdr:rowOff>0</xdr:rowOff>
    </xdr:from>
    <xdr:to>
      <xdr:col>14</xdr:col>
      <xdr:colOff>211680</xdr:colOff>
      <xdr:row>13</xdr:row>
      <xdr:rowOff>0</xdr:rowOff>
    </xdr:to>
    <xdr:sp>
      <xdr:nvSpPr>
        <xdr:cNvPr id="2" name="Line 3"/>
        <xdr:cNvSpPr/>
      </xdr:nvSpPr>
      <xdr:spPr>
        <a:xfrm>
          <a:off x="2858040" y="2894400"/>
          <a:ext cx="3619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70640</xdr:colOff>
      <xdr:row>12</xdr:row>
      <xdr:rowOff>123480</xdr:rowOff>
    </xdr:from>
    <xdr:to>
      <xdr:col>28</xdr:col>
      <xdr:colOff>271800</xdr:colOff>
      <xdr:row>13</xdr:row>
      <xdr:rowOff>75960</xdr:rowOff>
    </xdr:to>
    <xdr:sp>
      <xdr:nvSpPr>
        <xdr:cNvPr id="3" name="Text 29"/>
        <xdr:cNvSpPr/>
      </xdr:nvSpPr>
      <xdr:spPr>
        <a:xfrm>
          <a:off x="10659600" y="2762640"/>
          <a:ext cx="1011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9</xdr:row>
      <xdr:rowOff>0</xdr:rowOff>
    </xdr:from>
    <xdr:to>
      <xdr:col>4</xdr:col>
      <xdr:colOff>131040</xdr:colOff>
      <xdr:row>9</xdr:row>
      <xdr:rowOff>0</xdr:rowOff>
    </xdr:to>
    <xdr:sp>
      <xdr:nvSpPr>
        <xdr:cNvPr id="4" name="Line 8"/>
        <xdr:cNvSpPr/>
      </xdr:nvSpPr>
      <xdr:spPr>
        <a:xfrm>
          <a:off x="331920" y="2104920"/>
          <a:ext cx="3049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9</xdr:row>
      <xdr:rowOff>0</xdr:rowOff>
    </xdr:from>
    <xdr:to>
      <xdr:col>26</xdr:col>
      <xdr:colOff>30240</xdr:colOff>
      <xdr:row>9</xdr:row>
      <xdr:rowOff>0</xdr:rowOff>
    </xdr:to>
    <xdr:sp>
      <xdr:nvSpPr>
        <xdr:cNvPr id="5" name="Line 9"/>
        <xdr:cNvSpPr/>
      </xdr:nvSpPr>
      <xdr:spPr>
        <a:xfrm>
          <a:off x="5381280" y="2104920"/>
          <a:ext cx="45345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1320</xdr:colOff>
      <xdr:row>13</xdr:row>
      <xdr:rowOff>0</xdr:rowOff>
    </xdr:from>
    <xdr:to>
      <xdr:col>14</xdr:col>
      <xdr:colOff>211680</xdr:colOff>
      <xdr:row>13</xdr:row>
      <xdr:rowOff>0</xdr:rowOff>
    </xdr:to>
    <xdr:sp>
      <xdr:nvSpPr>
        <xdr:cNvPr id="6" name="Line 10"/>
        <xdr:cNvSpPr/>
      </xdr:nvSpPr>
      <xdr:spPr>
        <a:xfrm>
          <a:off x="2858040" y="2894400"/>
          <a:ext cx="3619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70640</xdr:colOff>
      <xdr:row>12</xdr:row>
      <xdr:rowOff>123480</xdr:rowOff>
    </xdr:from>
    <xdr:to>
      <xdr:col>28</xdr:col>
      <xdr:colOff>271800</xdr:colOff>
      <xdr:row>13</xdr:row>
      <xdr:rowOff>75960</xdr:rowOff>
    </xdr:to>
    <xdr:sp>
      <xdr:nvSpPr>
        <xdr:cNvPr id="7" name="Text 29"/>
        <xdr:cNvSpPr/>
      </xdr:nvSpPr>
      <xdr:spPr>
        <a:xfrm>
          <a:off x="10659600" y="2762640"/>
          <a:ext cx="1011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9</xdr:row>
      <xdr:rowOff>9720</xdr:rowOff>
    </xdr:from>
    <xdr:to>
      <xdr:col>10</xdr:col>
      <xdr:colOff>171000</xdr:colOff>
      <xdr:row>9</xdr:row>
      <xdr:rowOff>9720</xdr:rowOff>
    </xdr:to>
    <xdr:sp>
      <xdr:nvSpPr>
        <xdr:cNvPr id="8" name="Line 15"/>
        <xdr:cNvSpPr/>
      </xdr:nvSpPr>
      <xdr:spPr>
        <a:xfrm>
          <a:off x="3561480" y="2114640"/>
          <a:ext cx="1669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91600</xdr:colOff>
      <xdr:row>9</xdr:row>
      <xdr:rowOff>0</xdr:rowOff>
    </xdr:from>
    <xdr:to>
      <xdr:col>35</xdr:col>
      <xdr:colOff>817920</xdr:colOff>
      <xdr:row>9</xdr:row>
      <xdr:rowOff>0</xdr:rowOff>
    </xdr:to>
    <xdr:sp>
      <xdr:nvSpPr>
        <xdr:cNvPr id="9" name="Line 16"/>
        <xdr:cNvSpPr/>
      </xdr:nvSpPr>
      <xdr:spPr>
        <a:xfrm>
          <a:off x="10177200" y="2104920"/>
          <a:ext cx="3834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740960</xdr:colOff>
      <xdr:row>8</xdr:row>
      <xdr:rowOff>9000</xdr:rowOff>
    </xdr:from>
    <xdr:to>
      <xdr:col>35</xdr:col>
      <xdr:colOff>2691720</xdr:colOff>
      <xdr:row>8</xdr:row>
      <xdr:rowOff>9000</xdr:rowOff>
    </xdr:to>
    <xdr:sp>
      <xdr:nvSpPr>
        <xdr:cNvPr id="10" name="Line 17"/>
        <xdr:cNvSpPr/>
      </xdr:nvSpPr>
      <xdr:spPr>
        <a:xfrm>
          <a:off x="14934960" y="1856880"/>
          <a:ext cx="950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731960</xdr:colOff>
      <xdr:row>8</xdr:row>
      <xdr:rowOff>237960</xdr:rowOff>
    </xdr:from>
    <xdr:to>
      <xdr:col>35</xdr:col>
      <xdr:colOff>2682720</xdr:colOff>
      <xdr:row>8</xdr:row>
      <xdr:rowOff>237960</xdr:rowOff>
    </xdr:to>
    <xdr:sp>
      <xdr:nvSpPr>
        <xdr:cNvPr id="11" name="Line 18"/>
        <xdr:cNvSpPr/>
      </xdr:nvSpPr>
      <xdr:spPr>
        <a:xfrm>
          <a:off x="14925960" y="2085840"/>
          <a:ext cx="950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774720</xdr:colOff>
      <xdr:row>0</xdr:row>
      <xdr:rowOff>142920</xdr:rowOff>
    </xdr:from>
    <xdr:to>
      <xdr:col>35</xdr:col>
      <xdr:colOff>2639520</xdr:colOff>
      <xdr:row>4</xdr:row>
      <xdr:rowOff>28800</xdr:rowOff>
    </xdr:to>
    <xdr:pic>
      <xdr:nvPicPr>
        <xdr:cNvPr id="12" name="Picture 14" descr="C:\Users\siti\AppData\Local\Microsoft\Windows\Temporary Internet Files\Content.Outlook\ZRA2AUQQ\EMAS-logo3.png"/>
        <xdr:cNvPicPr/>
      </xdr:nvPicPr>
      <xdr:blipFill>
        <a:blip r:embed="rId1"/>
        <a:srcRect l="6827" t="25853" r="7317" b="26081"/>
        <a:stretch/>
      </xdr:blipFill>
      <xdr:spPr>
        <a:xfrm>
          <a:off x="13968720" y="142920"/>
          <a:ext cx="18648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xpress56/Financial%20and%20Administration/Accounting/Internal%20Use/Schedule/Schedule%20YE05/P&amp;L%20Schedule/14%20P&amp;L%20Schedule%2030%20Nov%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xpress56/Financial%20and%20Administration/Documents%20and%20Settings/nakasone/Local%20Settings/Temporary%20Internet%20Files/OLK4/Bud/Financial_repor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xpress51/Financial%20and%20Administration/Accounting/Finance%20Reports/10Jul03/Budget%20Plan-actual%20updateJul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xpress56/Financial%20and%20Administration/Documents%20and%20Settings/suzanne/Desktop/suz/Financial%20Report%20Apr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Express56/Financial%20and%20Administration/Documents%20and%20Settings/sharon/My%20Documents/Financial%20Reports/Financial%20Reports/Financial%20Reports/Financial%20Report%20Jan03-amend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Express51/Financial%20and%20Administration/Accounting/Finance%20Reports/Financial%20Report%20Feb03-amended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P P&amp;L 30 Nov 05"/>
      <sheetName val="FS PL30 Nov05"/>
      <sheetName val="Month End JE 30Nov05"/>
      <sheetName val="JE.Expat-30Nov05"/>
      <sheetName val="Contract Revenue"/>
      <sheetName val="Other Income"/>
      <sheetName val="70020110 Consumables"/>
      <sheetName val="70030010 R&amp;M tools"/>
      <sheetName val="70040030 Ext Svc"/>
      <sheetName val="70050012 YTL Add"/>
      <sheetName val="70080010 Salaries"/>
      <sheetName val="70080020 Staff Allwn"/>
      <sheetName val="70080027 DS Allwn"/>
      <sheetName val="70080028 DNS Allwn"/>
      <sheetName val="70080029 NS Allwn"/>
      <sheetName val="70080030 Staff OT"/>
      <sheetName val="70080040 Staff Bonus"/>
      <sheetName val="70080050 Staff EPF"/>
      <sheetName val="70080060 Staff Socso"/>
      <sheetName val="70080070 Staff Tpt"/>
      <sheetName val="70080091 Secondment Allwn"/>
      <sheetName val="70080094 Token"/>
      <sheetName val="70090010 Medical"/>
      <sheetName val="70090030 Insurance"/>
      <sheetName val="70090040 Uniform"/>
      <sheetName val="70090050 Prof Mship"/>
      <sheetName val="70090060 Leave Passage"/>
      <sheetName val="70090070 Temp Staff"/>
      <sheetName val="70090080 Recruitment"/>
      <sheetName val="70090110 Accom"/>
      <sheetName val="70090120 Leave Reimb"/>
      <sheetName val="70300010 Expat Salaries"/>
      <sheetName val="70300010 Siemens AG"/>
      <sheetName val="70300010 Siemens Msia"/>
      <sheetName val="70300010 DE Consult"/>
      <sheetName val="70300010 Others"/>
      <sheetName val="70300030 Expat Bonus"/>
      <sheetName val="70100040 Staff Welfare"/>
      <sheetName val="70110010Travel-Local"/>
      <sheetName val="70110020 Travel L-Airfare"/>
      <sheetName val="70110030 Travel L-Accom"/>
      <sheetName val="70110040 Travel L-Allwn"/>
      <sheetName val="70115010 Travel OS-Tpt"/>
      <sheetName val="70115020 Travel OS-Airfare"/>
      <sheetName val="70115030 Travel OS-Accom"/>
      <sheetName val="70115040 Travel OS-Allwn"/>
      <sheetName val="70115050 Travel OS-Oth Exps"/>
      <sheetName val="70120010 Trng-LTransp"/>
      <sheetName val="70120030 Trng-LAccom"/>
      <sheetName val="70120032 Trng-LDailyAllcws"/>
      <sheetName val="70120040 Trng-Lcourse"/>
      <sheetName val="70120050 Trng-Meal"/>
      <sheetName val="70120060 Trng-Laundry"/>
      <sheetName val="70125010 Trng OSTransp"/>
      <sheetName val="70125020 Trng OSAirfare"/>
      <sheetName val="70125030 Trng OSAccom"/>
      <sheetName val="70125032 TrngOS DailyAllwn"/>
      <sheetName val="70125033 Trng OSOthers"/>
      <sheetName val="70125040 Trng OSCourse"/>
      <sheetName val="70130010TechSupportCnsFee"/>
      <sheetName val="70140010 Tel"/>
      <sheetName val="70140020 Tel Mobile"/>
      <sheetName val="70140030 Fax"/>
      <sheetName val="70140050 Postage"/>
      <sheetName val="70150010 Stationery"/>
      <sheetName val="70150020 Printing"/>
      <sheetName val="70160010R&amp;M Building"/>
      <sheetName val="70160040 R&amp;MOffElcEquip"/>
      <sheetName val="70160060 R&amp;M Computer"/>
      <sheetName val="70170010 Newspaper "/>
      <sheetName val="70170020 Meeting"/>
      <sheetName val="70170030 Off Refresh"/>
      <sheetName val="70170040 Upkeep"/>
      <sheetName val="70170050 SubscriptionGen"/>
      <sheetName val="70170080 Off cons"/>
      <sheetName val="70170110 Penalty"/>
      <sheetName val="70179990 Oth office"/>
      <sheetName val="70179991 MinorAssets"/>
      <sheetName val="70210010 Audit"/>
      <sheetName val="70210030 Tax fees"/>
      <sheetName val="70210040 Legal fees"/>
      <sheetName val="70210041ProfessionalFees"/>
      <sheetName val="70220090 Donation-Deductible"/>
      <sheetName val="70220095 Donation-ND"/>
      <sheetName val="70230010 Ent"/>
      <sheetName val="70230020 Ent NB"/>
      <sheetName val="70240060-Depreciation"/>
      <sheetName val="70240500-Amortisation"/>
      <sheetName val="70280010 Bank chrgs"/>
      <sheetName val="70280030ProDfulDebts"/>
      <sheetName val="63000060 InterestIncome"/>
      <sheetName val="Realised Forex 63000100"/>
      <sheetName val="Unrealised Forex 63000110"/>
      <sheetName val="78020010-CurrentTaxation "/>
      <sheetName val="Expense_all_Novemb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MAS Data"/>
      <sheetName val="EMAS Overview"/>
      <sheetName val="variables"/>
      <sheetName val="Financial_report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ver FAD"/>
      <sheetName val="EMAS Overview"/>
      <sheetName val="Fund Summary"/>
      <sheetName val="Budget plan"/>
      <sheetName val="Data"/>
      <sheetName val="Proces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O&amp;M"/>
      <sheetName val="EMAS Overview"/>
      <sheetName val="First Supplement (2)"/>
      <sheetName val="GEM"/>
      <sheetName val="FAD"/>
      <sheetName val="OPS"/>
      <sheetName val="RST"/>
      <sheetName val="SYS"/>
      <sheetName val="INF"/>
      <sheetName val="PCS"/>
      <sheetName val="Personnel"/>
      <sheetName val="Personnel-sandra"/>
      <sheetName val="Period-sandra"/>
      <sheetName val="RST-sandra"/>
      <sheetName val="OPS-sandra"/>
      <sheetName val="Period"/>
      <sheetName val="Expat Staff Salary"/>
      <sheetName val="DOC"/>
      <sheetName val="TRN"/>
      <sheetName val="3rdParty&amp;Cont"/>
      <sheetName val="1st Suppmt"/>
      <sheetName val="Payback Int (2)"/>
      <sheetName val="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EMAS Overview"/>
      <sheetName val="First Supplement"/>
      <sheetName val="O&amp;M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EMAS Overview"/>
      <sheetName val="First Supplement"/>
      <sheetName val="O&amp;M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45"/>
  <sheetViews>
    <sheetView showFormulas="false" showGridLines="true" showRowColHeaders="true" showZeros="true" rightToLeft="false" tabSelected="true" showOutlineSymbols="true" defaultGridColor="true" view="normal" topLeftCell="A13" colorId="64" zoomScale="60" zoomScaleNormal="60" zoomScalePageLayoutView="100" workbookViewId="0">
      <selection pane="topLeft" activeCell="Z40" activeCellId="0" sqref="Z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4.99"/>
    <col collapsed="false" customWidth="true" hidden="false" outlineLevel="0" max="33" min="3" style="0" width="4.28"/>
    <col collapsed="false" customWidth="true" hidden="false" outlineLevel="0" max="34" min="34" style="0" width="11.7"/>
    <col collapsed="false" customWidth="true" hidden="false" outlineLevel="0" max="35" min="35" style="0" width="5.28"/>
    <col collapsed="false" customWidth="true" hidden="false" outlineLevel="0" max="36" min="36" style="0" width="44.85"/>
    <col collapsed="false" customWidth="true" hidden="false" outlineLevel="0" max="37" min="37" style="0" width="1.85"/>
  </cols>
  <sheetData>
    <row r="2" customFormat="false" ht="18" hidden="false" customHeight="false" outlineLevel="0" collapsed="false">
      <c r="B2" s="1"/>
    </row>
    <row r="3" customFormat="false" ht="15.75" hidden="false" customHeight="false" outlineLevel="0" collapsed="false">
      <c r="B3" s="2" t="s">
        <v>0</v>
      </c>
      <c r="O3" s="3" t="s">
        <v>1</v>
      </c>
    </row>
    <row r="5" customFormat="false" ht="13.5" hidden="false" customHeight="false" outlineLevel="0" collapsed="false"/>
    <row r="6" customFormat="false" ht="21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5"/>
      <c r="Q6" s="5" t="s">
        <v>3</v>
      </c>
      <c r="R6" s="5" t="s">
        <v>4</v>
      </c>
      <c r="S6" s="5" t="s">
        <v>5</v>
      </c>
      <c r="T6" s="5" t="s">
        <v>6</v>
      </c>
      <c r="U6" s="5" t="s">
        <v>7</v>
      </c>
      <c r="V6" s="5" t="s">
        <v>8</v>
      </c>
      <c r="W6" s="5" t="s">
        <v>9</v>
      </c>
      <c r="X6" s="5"/>
      <c r="Y6" s="5" t="s">
        <v>6</v>
      </c>
      <c r="Z6" s="5" t="s">
        <v>10</v>
      </c>
      <c r="AA6" s="5" t="s">
        <v>3</v>
      </c>
      <c r="AB6" s="5" t="s">
        <v>11</v>
      </c>
      <c r="AC6" s="5" t="s">
        <v>12</v>
      </c>
      <c r="AD6" s="5" t="s">
        <v>7</v>
      </c>
      <c r="AE6" s="5" t="s">
        <v>11</v>
      </c>
      <c r="AF6" s="5" t="s">
        <v>11</v>
      </c>
      <c r="AG6" s="5" t="s">
        <v>6</v>
      </c>
      <c r="AH6" s="6"/>
      <c r="AI6" s="7"/>
      <c r="AJ6" s="8"/>
    </row>
    <row r="7" customFormat="false" ht="31.5" hidden="false" customHeight="true" outlineLevel="0" collapsed="false">
      <c r="B7" s="9" t="s">
        <v>13</v>
      </c>
      <c r="C7" s="9"/>
      <c r="D7" s="9"/>
      <c r="E7" s="10"/>
      <c r="F7" s="11" t="s">
        <v>14</v>
      </c>
      <c r="G7" s="11"/>
      <c r="H7" s="11"/>
      <c r="I7" s="11"/>
      <c r="J7" s="11"/>
      <c r="K7" s="10"/>
      <c r="L7" s="12" t="s">
        <v>15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3"/>
      <c r="AB7" s="13"/>
      <c r="AC7" s="13"/>
      <c r="AD7" s="14" t="s">
        <v>16</v>
      </c>
      <c r="AE7" s="14"/>
      <c r="AF7" s="14"/>
      <c r="AG7" s="14"/>
      <c r="AH7" s="14"/>
      <c r="AI7" s="14"/>
      <c r="AJ7" s="14"/>
    </row>
    <row r="8" customFormat="false" ht="20.25" hidden="false" customHeight="true" outlineLevel="0" collapsed="false">
      <c r="B8" s="15"/>
      <c r="C8" s="16"/>
      <c r="D8" s="16"/>
      <c r="E8" s="17"/>
      <c r="F8" s="16"/>
      <c r="G8" s="16"/>
      <c r="H8" s="16"/>
      <c r="I8" s="16"/>
      <c r="J8" s="16"/>
      <c r="K8" s="17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9"/>
      <c r="AB8" s="19"/>
      <c r="AC8" s="19"/>
      <c r="AD8" s="20"/>
      <c r="AE8" s="20"/>
      <c r="AF8" s="20"/>
      <c r="AG8" s="20"/>
      <c r="AH8" s="20"/>
      <c r="AI8" s="20"/>
      <c r="AJ8" s="21" t="s">
        <v>17</v>
      </c>
    </row>
    <row r="9" customFormat="false" ht="20.25" hidden="false" customHeight="true" outlineLevel="0" collapsed="false">
      <c r="B9" s="22"/>
      <c r="C9" s="22"/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4"/>
      <c r="AB9" s="25"/>
      <c r="AC9" s="25"/>
      <c r="AD9" s="25"/>
      <c r="AE9" s="25"/>
      <c r="AF9" s="25"/>
      <c r="AG9" s="25"/>
      <c r="AH9" s="25"/>
      <c r="AI9" s="25"/>
      <c r="AJ9" s="26" t="s">
        <v>18</v>
      </c>
    </row>
    <row r="10" customFormat="false" ht="12" hidden="false" customHeight="true" outlineLevel="0" collapsed="false">
      <c r="B10" s="2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7"/>
      <c r="AC10" s="17"/>
      <c r="AD10" s="17"/>
      <c r="AE10" s="17"/>
      <c r="AF10" s="17"/>
      <c r="AG10" s="17"/>
      <c r="AH10" s="17"/>
      <c r="AI10" s="17"/>
      <c r="AJ10" s="29"/>
    </row>
    <row r="11" customFormat="false" ht="9.95" hidden="false" customHeight="true" outlineLevel="0" collapsed="false">
      <c r="B11" s="30" t="s">
        <v>19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31"/>
    </row>
    <row r="12" customFormat="false" ht="20.1" hidden="false" customHeight="true" outlineLevel="0" collapsed="false">
      <c r="B12" s="30"/>
      <c r="C12" s="32"/>
      <c r="D12" s="18" t="s">
        <v>20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7"/>
      <c r="Q12" s="17"/>
      <c r="R12" s="18"/>
      <c r="S12" s="18"/>
      <c r="T12" s="18"/>
      <c r="U12" s="18"/>
      <c r="V12" s="18"/>
      <c r="W12" s="18"/>
      <c r="X12" s="18"/>
      <c r="Y12" s="18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29"/>
    </row>
    <row r="13" customFormat="false" ht="20.1" hidden="false" customHeight="true" outlineLevel="0" collapsed="false">
      <c r="B13" s="30"/>
      <c r="C13" s="32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17"/>
      <c r="Q13" s="32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4"/>
      <c r="AC13" s="32"/>
      <c r="AD13" s="33"/>
      <c r="AE13" s="33"/>
      <c r="AF13" s="33"/>
      <c r="AG13" s="33"/>
      <c r="AH13" s="35"/>
      <c r="AI13" s="35"/>
      <c r="AJ13" s="36"/>
    </row>
    <row r="14" customFormat="false" ht="17.25" hidden="false" customHeight="true" outlineLevel="0" collapsed="false">
      <c r="B14" s="30"/>
      <c r="C14" s="17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17"/>
      <c r="AA14" s="17"/>
      <c r="AB14" s="28"/>
      <c r="AC14" s="28"/>
      <c r="AD14" s="17"/>
      <c r="AE14" s="17"/>
      <c r="AF14" s="17"/>
      <c r="AG14" s="17"/>
      <c r="AH14" s="17"/>
      <c r="AI14" s="17"/>
      <c r="AJ14" s="29"/>
    </row>
    <row r="15" customFormat="false" ht="12.75" hidden="false" customHeight="true" outlineLevel="0" collapsed="false">
      <c r="B15" s="30"/>
      <c r="C15" s="37" t="s">
        <v>21</v>
      </c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8" t="s">
        <v>22</v>
      </c>
      <c r="AI15" s="39" t="s">
        <v>23</v>
      </c>
      <c r="AJ15" s="39"/>
    </row>
    <row r="16" customFormat="false" ht="11.25" hidden="false" customHeight="true" outlineLevel="0" collapsed="false">
      <c r="B16" s="30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8"/>
      <c r="AI16" s="39"/>
      <c r="AJ16" s="39"/>
    </row>
    <row r="17" customFormat="false" ht="17.25" hidden="false" customHeight="true" outlineLevel="0" collapsed="false">
      <c r="B17" s="30"/>
      <c r="C17" s="40" t="n">
        <v>1</v>
      </c>
      <c r="D17" s="41" t="n">
        <v>2</v>
      </c>
      <c r="E17" s="41" t="n">
        <v>3</v>
      </c>
      <c r="F17" s="41" t="n">
        <v>4</v>
      </c>
      <c r="G17" s="41" t="n">
        <v>5</v>
      </c>
      <c r="H17" s="41" t="n">
        <v>6</v>
      </c>
      <c r="I17" s="41" t="n">
        <v>7</v>
      </c>
      <c r="J17" s="41" t="n">
        <v>8</v>
      </c>
      <c r="K17" s="41" t="n">
        <v>9</v>
      </c>
      <c r="L17" s="41" t="n">
        <v>10</v>
      </c>
      <c r="M17" s="41" t="n">
        <v>11</v>
      </c>
      <c r="N17" s="41" t="n">
        <v>12</v>
      </c>
      <c r="O17" s="41" t="n">
        <v>13</v>
      </c>
      <c r="P17" s="41" t="n">
        <v>14</v>
      </c>
      <c r="Q17" s="41" t="n">
        <v>15</v>
      </c>
      <c r="R17" s="41" t="n">
        <v>16</v>
      </c>
      <c r="S17" s="41" t="n">
        <v>17</v>
      </c>
      <c r="T17" s="41" t="n">
        <v>18</v>
      </c>
      <c r="U17" s="41" t="n">
        <v>19</v>
      </c>
      <c r="V17" s="41" t="n">
        <v>20</v>
      </c>
      <c r="W17" s="41" t="n">
        <v>21</v>
      </c>
      <c r="X17" s="41" t="n">
        <v>22</v>
      </c>
      <c r="Y17" s="41" t="n">
        <v>23</v>
      </c>
      <c r="Z17" s="41" t="n">
        <v>24</v>
      </c>
      <c r="AA17" s="41" t="n">
        <v>25</v>
      </c>
      <c r="AB17" s="41" t="n">
        <v>26</v>
      </c>
      <c r="AC17" s="41" t="n">
        <v>27</v>
      </c>
      <c r="AD17" s="41" t="n">
        <v>28</v>
      </c>
      <c r="AE17" s="41" t="n">
        <v>29</v>
      </c>
      <c r="AF17" s="41" t="n">
        <v>30</v>
      </c>
      <c r="AG17" s="42" t="n">
        <v>31</v>
      </c>
      <c r="AH17" s="38"/>
      <c r="AI17" s="39"/>
      <c r="AJ17" s="39"/>
    </row>
    <row r="18" s="43" customFormat="true" ht="22.5" hidden="false" customHeight="true" outlineLevel="0" collapsed="false">
      <c r="B18" s="44" t="s">
        <v>24</v>
      </c>
      <c r="C18" s="45"/>
      <c r="D18" s="45"/>
      <c r="E18" s="45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7"/>
      <c r="AH18" s="48" t="n">
        <f aca="false">SUM(C18:AG18)</f>
        <v>0</v>
      </c>
      <c r="AI18" s="49"/>
      <c r="AJ18" s="49"/>
    </row>
    <row r="19" s="43" customFormat="true" ht="22.5" hidden="false" customHeight="true" outlineLevel="0" collapsed="false">
      <c r="B19" s="50" t="s">
        <v>25</v>
      </c>
      <c r="C19" s="45"/>
      <c r="D19" s="45"/>
      <c r="E19" s="45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7"/>
      <c r="AH19" s="48" t="n">
        <f aca="false">SUM(C19:AG19)</f>
        <v>0</v>
      </c>
      <c r="AI19" s="49"/>
      <c r="AJ19" s="49"/>
      <c r="AK19" s="51"/>
    </row>
    <row r="20" s="43" customFormat="true" ht="22.5" hidden="false" customHeight="true" outlineLevel="0" collapsed="false">
      <c r="B20" s="50" t="s">
        <v>26</v>
      </c>
      <c r="C20" s="45"/>
      <c r="D20" s="45"/>
      <c r="E20" s="45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7"/>
      <c r="AH20" s="48" t="n">
        <f aca="false">SUM(C20:AG20)</f>
        <v>0</v>
      </c>
      <c r="AI20" s="49"/>
      <c r="AJ20" s="49"/>
    </row>
    <row r="21" customFormat="false" ht="22.5" hidden="false" customHeight="true" outlineLevel="0" collapsed="false">
      <c r="B21" s="52"/>
      <c r="C21" s="53"/>
      <c r="D21" s="53"/>
      <c r="E21" s="53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7"/>
      <c r="AH21" s="54" t="n">
        <f aca="false">SUM(C21:AG21)</f>
        <v>0</v>
      </c>
      <c r="AI21" s="49"/>
      <c r="AJ21" s="49"/>
    </row>
    <row r="22" customFormat="false" ht="41.25" hidden="false" customHeight="true" outlineLevel="0" collapsed="false">
      <c r="B22" s="55" t="s">
        <v>22</v>
      </c>
      <c r="C22" s="56" t="n">
        <f aca="false">SUM(C18:C21)</f>
        <v>0</v>
      </c>
      <c r="D22" s="56" t="n">
        <f aca="false">SUM(D18:D21)</f>
        <v>0</v>
      </c>
      <c r="E22" s="56" t="n">
        <f aca="false">SUM(E18:E21)</f>
        <v>0</v>
      </c>
      <c r="F22" s="56" t="n">
        <f aca="false">SUM(F18:F21)</f>
        <v>0</v>
      </c>
      <c r="G22" s="56" t="n">
        <f aca="false">SUM(G18:G21)</f>
        <v>0</v>
      </c>
      <c r="H22" s="56" t="n">
        <f aca="false">SUM(H18:H21)</f>
        <v>0</v>
      </c>
      <c r="I22" s="56" t="n">
        <f aca="false">SUM(I18:I21)</f>
        <v>0</v>
      </c>
      <c r="J22" s="56" t="n">
        <f aca="false">SUM(J18:J21)</f>
        <v>0</v>
      </c>
      <c r="K22" s="56" t="n">
        <f aca="false">SUM(K18:K21)</f>
        <v>0</v>
      </c>
      <c r="L22" s="56" t="n">
        <f aca="false">SUM(L18:L21)</f>
        <v>0</v>
      </c>
      <c r="M22" s="56" t="n">
        <f aca="false">SUM(M18:M21)</f>
        <v>0</v>
      </c>
      <c r="N22" s="56" t="n">
        <f aca="false">SUM(N18:N21)</f>
        <v>0</v>
      </c>
      <c r="O22" s="56" t="n">
        <f aca="false">SUM(O18:O21)</f>
        <v>0</v>
      </c>
      <c r="P22" s="56" t="n">
        <f aca="false">SUM(P18:P21)</f>
        <v>0</v>
      </c>
      <c r="Q22" s="56" t="n">
        <f aca="false">SUM(Q18:Q21)</f>
        <v>0</v>
      </c>
      <c r="R22" s="56" t="n">
        <f aca="false">SUM(R18:R21)</f>
        <v>0</v>
      </c>
      <c r="S22" s="56" t="n">
        <f aca="false">SUM(S18:S21)</f>
        <v>0</v>
      </c>
      <c r="T22" s="56" t="n">
        <f aca="false">SUM(T18:T21)</f>
        <v>0</v>
      </c>
      <c r="U22" s="56" t="n">
        <f aca="false">SUM(U18:U21)</f>
        <v>0</v>
      </c>
      <c r="V22" s="56" t="n">
        <f aca="false">SUM(V18:V21)</f>
        <v>0</v>
      </c>
      <c r="W22" s="56" t="n">
        <f aca="false">SUM(W18:W21)</f>
        <v>0</v>
      </c>
      <c r="X22" s="56" t="n">
        <f aca="false">SUM(X18:X21)</f>
        <v>0</v>
      </c>
      <c r="Y22" s="56" t="n">
        <f aca="false">SUM(Y18:Y21)</f>
        <v>0</v>
      </c>
      <c r="Z22" s="56" t="n">
        <f aca="false">SUM(Z18:Z21)</f>
        <v>0</v>
      </c>
      <c r="AA22" s="56" t="n">
        <f aca="false">SUM(AA18:AA21)</f>
        <v>0</v>
      </c>
      <c r="AB22" s="56" t="n">
        <f aca="false">SUM(AB18:AB21)</f>
        <v>0</v>
      </c>
      <c r="AC22" s="56" t="n">
        <f aca="false">SUM(AC18:AC21)</f>
        <v>0</v>
      </c>
      <c r="AD22" s="56" t="n">
        <f aca="false">SUM(AD18:AD21)</f>
        <v>0</v>
      </c>
      <c r="AE22" s="56" t="n">
        <f aca="false">SUM(AE18:AE21)</f>
        <v>0</v>
      </c>
      <c r="AF22" s="56" t="n">
        <f aca="false">SUM(AF18:AF21)</f>
        <v>0</v>
      </c>
      <c r="AG22" s="56" t="n">
        <f aca="false">SUM(AG18:AG21)</f>
        <v>0</v>
      </c>
      <c r="AH22" s="57" t="n">
        <f aca="false">SUM(AH18:AH21)</f>
        <v>0</v>
      </c>
      <c r="AI22" s="58"/>
      <c r="AJ22" s="58"/>
    </row>
    <row r="23" customFormat="false" ht="15" hidden="false" customHeight="true" outlineLevel="0" collapsed="false"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</row>
    <row r="24" customFormat="false" ht="12.75" hidden="false" customHeight="false" outlineLevel="0" collapsed="false">
      <c r="B24" s="0" t="s">
        <v>27</v>
      </c>
    </row>
    <row r="26" customFormat="false" ht="12.75" hidden="false" customHeight="false" outlineLevel="0" collapsed="false">
      <c r="B26" s="60"/>
      <c r="C26" s="10"/>
      <c r="D26" s="10"/>
      <c r="E26" s="10"/>
      <c r="F26" s="10"/>
      <c r="G26" s="10"/>
      <c r="H26" s="6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61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61"/>
    </row>
    <row r="27" customFormat="false" ht="15.75" hidden="false" customHeight="false" outlineLevel="0" collapsed="false">
      <c r="B27" s="62" t="s">
        <v>28</v>
      </c>
      <c r="C27" s="62"/>
      <c r="D27" s="62"/>
      <c r="E27" s="62"/>
      <c r="F27" s="62"/>
      <c r="G27" s="62"/>
      <c r="H27" s="63"/>
      <c r="I27" s="64"/>
      <c r="J27" s="64"/>
      <c r="K27" s="64" t="s">
        <v>29</v>
      </c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5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6"/>
      <c r="AJ27" s="3" t="s">
        <v>30</v>
      </c>
      <c r="AK27" s="67"/>
      <c r="AL27" s="67"/>
      <c r="AM27" s="68"/>
      <c r="AN27" s="67"/>
    </row>
    <row r="28" customFormat="false" ht="15.75" hidden="false" customHeight="false" outlineLevel="0" collapsed="false">
      <c r="B28" s="69"/>
      <c r="C28" s="35"/>
      <c r="D28" s="35"/>
      <c r="E28" s="35"/>
      <c r="F28" s="35"/>
      <c r="G28" s="35"/>
      <c r="H28" s="70"/>
      <c r="I28" s="35"/>
      <c r="J28" s="35"/>
      <c r="K28" s="64" t="s">
        <v>31</v>
      </c>
      <c r="L28" s="64"/>
      <c r="M28" s="64"/>
      <c r="N28" s="64"/>
      <c r="O28" s="64"/>
      <c r="P28" s="64"/>
      <c r="Q28" s="64"/>
      <c r="R28" s="64"/>
      <c r="S28" s="64"/>
      <c r="T28" s="64"/>
      <c r="U28" s="35"/>
      <c r="V28" s="71"/>
      <c r="W28" s="35"/>
      <c r="X28" s="35"/>
      <c r="Y28" s="64"/>
      <c r="Z28" s="64" t="s">
        <v>32</v>
      </c>
      <c r="AA28" s="64"/>
      <c r="AB28" s="64"/>
      <c r="AC28" s="64"/>
      <c r="AD28" s="64"/>
      <c r="AE28" s="64"/>
      <c r="AF28" s="64"/>
      <c r="AG28" s="64"/>
      <c r="AH28" s="66"/>
      <c r="AJ28" s="72" t="s">
        <v>33</v>
      </c>
      <c r="AK28" s="73"/>
      <c r="AL28" s="73"/>
      <c r="AM28" s="73"/>
      <c r="AN28" s="73"/>
    </row>
    <row r="29" customFormat="false" ht="15" hidden="false" customHeight="false" outlineLevel="0" collapsed="false">
      <c r="B29" s="69"/>
      <c r="C29" s="35"/>
      <c r="D29" s="35"/>
      <c r="E29" s="35"/>
      <c r="F29" s="35"/>
      <c r="G29" s="35"/>
      <c r="H29" s="70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71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66"/>
      <c r="AJ29" s="72" t="s">
        <v>34</v>
      </c>
      <c r="AK29" s="73"/>
      <c r="AL29" s="73"/>
      <c r="AM29" s="73"/>
      <c r="AN29" s="73"/>
    </row>
    <row r="30" customFormat="false" ht="15.75" hidden="false" customHeight="false" outlineLevel="0" collapsed="false">
      <c r="B30" s="63"/>
      <c r="C30" s="35"/>
      <c r="D30" s="35"/>
      <c r="E30" s="35"/>
      <c r="F30" s="35"/>
      <c r="G30" s="35"/>
      <c r="H30" s="70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71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66"/>
      <c r="AJ30" s="72" t="s">
        <v>35</v>
      </c>
      <c r="AK30" s="73"/>
      <c r="AL30" s="73"/>
      <c r="AM30" s="73"/>
      <c r="AN30" s="73"/>
    </row>
    <row r="31" customFormat="false" ht="15" hidden="false" customHeight="false" outlineLevel="0" collapsed="false">
      <c r="B31" s="69"/>
      <c r="C31" s="35"/>
      <c r="D31" s="35"/>
      <c r="E31" s="35"/>
      <c r="F31" s="35"/>
      <c r="G31" s="35"/>
      <c r="H31" s="70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71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66"/>
      <c r="AJ31" s="72" t="s">
        <v>36</v>
      </c>
      <c r="AK31" s="74"/>
      <c r="AL31" s="74"/>
      <c r="AM31" s="74"/>
      <c r="AN31" s="74"/>
    </row>
    <row r="32" customFormat="false" ht="15" hidden="false" customHeight="false" outlineLevel="0" collapsed="false">
      <c r="B32" s="75" t="s">
        <v>37</v>
      </c>
      <c r="C32" s="75"/>
      <c r="D32" s="75"/>
      <c r="E32" s="75"/>
      <c r="F32" s="75"/>
      <c r="G32" s="75"/>
      <c r="H32" s="70"/>
      <c r="I32" s="35"/>
      <c r="J32" s="35"/>
      <c r="K32" s="35" t="s">
        <v>37</v>
      </c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71"/>
      <c r="W32" s="35"/>
      <c r="X32" s="35"/>
      <c r="Y32" s="35"/>
      <c r="Z32" s="35" t="s">
        <v>38</v>
      </c>
      <c r="AA32" s="35"/>
      <c r="AB32" s="35"/>
      <c r="AC32" s="35"/>
      <c r="AD32" s="35"/>
      <c r="AE32" s="35"/>
      <c r="AF32" s="35"/>
      <c r="AG32" s="35"/>
      <c r="AH32" s="66"/>
      <c r="AJ32" s="76" t="s">
        <v>39</v>
      </c>
      <c r="AK32" s="73"/>
      <c r="AL32" s="73"/>
      <c r="AM32" s="73"/>
      <c r="AN32" s="73"/>
    </row>
    <row r="33" customFormat="false" ht="15" hidden="false" customHeight="false" outlineLevel="0" collapsed="false">
      <c r="B33" s="69"/>
      <c r="C33" s="35"/>
      <c r="D33" s="35"/>
      <c r="E33" s="35"/>
      <c r="F33" s="35"/>
      <c r="G33" s="35"/>
      <c r="H33" s="70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71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66"/>
      <c r="AJ33" s="77" t="s">
        <v>40</v>
      </c>
      <c r="AK33" s="73"/>
      <c r="AL33" s="73"/>
      <c r="AM33" s="73"/>
      <c r="AN33" s="73"/>
    </row>
    <row r="34" customFormat="false" ht="15" hidden="false" customHeight="false" outlineLevel="0" collapsed="false">
      <c r="B34" s="69"/>
      <c r="C34" s="35"/>
      <c r="D34" s="35"/>
      <c r="E34" s="35"/>
      <c r="F34" s="35"/>
      <c r="G34" s="35"/>
      <c r="H34" s="70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71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66"/>
      <c r="AJ34" s="78" t="s">
        <v>41</v>
      </c>
      <c r="AK34" s="73"/>
      <c r="AL34" s="73"/>
      <c r="AM34" s="73"/>
      <c r="AN34" s="73"/>
    </row>
    <row r="35" customFormat="false" ht="15" hidden="false" customHeight="false" outlineLevel="0" collapsed="false">
      <c r="B35" s="75" t="s">
        <v>42</v>
      </c>
      <c r="C35" s="75"/>
      <c r="D35" s="75"/>
      <c r="E35" s="75"/>
      <c r="F35" s="75"/>
      <c r="G35" s="75"/>
      <c r="H35" s="70"/>
      <c r="I35" s="35"/>
      <c r="J35" s="79"/>
      <c r="K35" s="34" t="s">
        <v>42</v>
      </c>
      <c r="L35" s="35"/>
      <c r="M35" s="33"/>
      <c r="N35" s="35"/>
      <c r="O35" s="35"/>
      <c r="P35" s="35"/>
      <c r="Q35" s="35"/>
      <c r="R35" s="35"/>
      <c r="S35" s="35"/>
      <c r="T35" s="35"/>
      <c r="U35" s="35"/>
      <c r="V35" s="71"/>
      <c r="W35" s="35"/>
      <c r="X35" s="35"/>
      <c r="Y35" s="35"/>
      <c r="Z35" s="34" t="s">
        <v>43</v>
      </c>
      <c r="AA35" s="35"/>
      <c r="AB35" s="33"/>
      <c r="AC35" s="35"/>
      <c r="AD35" s="35"/>
      <c r="AE35" s="35"/>
      <c r="AF35" s="35"/>
      <c r="AG35" s="35"/>
      <c r="AH35" s="66"/>
      <c r="AJ35" s="80" t="s">
        <v>44</v>
      </c>
      <c r="AK35" s="35"/>
      <c r="AL35" s="35"/>
      <c r="AM35" s="35"/>
      <c r="AN35" s="35"/>
    </row>
    <row r="36" customFormat="false" ht="15.75" hidden="false" customHeight="false" outlineLevel="0" collapsed="false">
      <c r="B36" s="63"/>
      <c r="C36" s="35"/>
      <c r="D36" s="35"/>
      <c r="E36" s="35"/>
      <c r="F36" s="35"/>
      <c r="G36" s="35"/>
      <c r="H36" s="70"/>
      <c r="I36" s="35"/>
      <c r="J36" s="35"/>
      <c r="K36" s="64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71"/>
      <c r="W36" s="35"/>
      <c r="X36" s="35"/>
      <c r="Y36" s="35"/>
      <c r="Z36" s="64"/>
      <c r="AA36" s="35"/>
      <c r="AB36" s="35"/>
      <c r="AC36" s="35"/>
      <c r="AD36" s="35"/>
      <c r="AE36" s="35"/>
      <c r="AF36" s="35"/>
      <c r="AG36" s="35"/>
      <c r="AH36" s="66"/>
      <c r="AJ36" s="80" t="s">
        <v>45</v>
      </c>
      <c r="AK36" s="35"/>
      <c r="AL36" s="35"/>
      <c r="AM36" s="35"/>
      <c r="AN36" s="35"/>
    </row>
    <row r="37" customFormat="false" ht="15" hidden="false" customHeight="false" outlineLevel="0" collapsed="false">
      <c r="B37" s="69"/>
      <c r="C37" s="35"/>
      <c r="D37" s="35"/>
      <c r="E37" s="35"/>
      <c r="F37" s="35"/>
      <c r="G37" s="35"/>
      <c r="H37" s="70"/>
      <c r="I37" s="35"/>
      <c r="J37" s="35"/>
      <c r="K37" s="34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71"/>
      <c r="W37" s="35"/>
      <c r="X37" s="35"/>
      <c r="Y37" s="35"/>
      <c r="Z37" s="34"/>
      <c r="AA37" s="35"/>
      <c r="AB37" s="35"/>
      <c r="AC37" s="35"/>
      <c r="AD37" s="35"/>
      <c r="AE37" s="35"/>
      <c r="AF37" s="35"/>
      <c r="AG37" s="35"/>
      <c r="AH37" s="66"/>
      <c r="AJ37" s="80" t="s">
        <v>46</v>
      </c>
      <c r="AK37" s="81"/>
      <c r="AL37" s="81"/>
      <c r="AM37" s="81"/>
      <c r="AN37" s="81"/>
    </row>
    <row r="38" customFormat="false" ht="15" hidden="false" customHeight="false" outlineLevel="0" collapsed="false">
      <c r="B38" s="75" t="s">
        <v>47</v>
      </c>
      <c r="C38" s="75"/>
      <c r="D38" s="75"/>
      <c r="E38" s="75"/>
      <c r="F38" s="75"/>
      <c r="G38" s="75"/>
      <c r="H38" s="69"/>
      <c r="I38" s="34"/>
      <c r="J38" s="34"/>
      <c r="K38" s="34" t="s">
        <v>47</v>
      </c>
      <c r="L38" s="34"/>
      <c r="M38" s="33"/>
      <c r="N38" s="34"/>
      <c r="O38" s="34"/>
      <c r="P38" s="34"/>
      <c r="Q38" s="34"/>
      <c r="R38" s="34"/>
      <c r="S38" s="34"/>
      <c r="T38" s="34"/>
      <c r="U38" s="34"/>
      <c r="V38" s="82"/>
      <c r="W38" s="34"/>
      <c r="X38" s="34"/>
      <c r="Y38" s="35"/>
      <c r="Z38" s="34" t="s">
        <v>48</v>
      </c>
      <c r="AA38" s="34"/>
      <c r="AB38" s="33"/>
      <c r="AC38" s="34"/>
      <c r="AD38" s="34"/>
      <c r="AE38" s="34"/>
      <c r="AF38" s="34"/>
      <c r="AG38" s="34"/>
      <c r="AH38" s="66"/>
      <c r="AJ38" s="83" t="s">
        <v>49</v>
      </c>
      <c r="AK38" s="84"/>
      <c r="AL38" s="84"/>
      <c r="AM38" s="84"/>
      <c r="AN38" s="84"/>
    </row>
    <row r="39" customFormat="false" ht="12.75" hidden="false" customHeight="false" outlineLevel="0" collapsed="false">
      <c r="B39" s="85"/>
      <c r="C39" s="17"/>
      <c r="D39" s="17"/>
      <c r="E39" s="17"/>
      <c r="F39" s="17"/>
      <c r="G39" s="17"/>
      <c r="H39" s="85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66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66"/>
    </row>
    <row r="40" customFormat="false" ht="12.75" hidden="false" customHeight="false" outlineLevel="0" collapsed="false">
      <c r="B40" s="86"/>
      <c r="C40" s="28"/>
      <c r="D40" s="28"/>
      <c r="E40" s="28"/>
      <c r="F40" s="28"/>
      <c r="G40" s="28"/>
      <c r="H40" s="86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87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87"/>
    </row>
    <row r="42" customFormat="false" ht="15.75" hidden="false" customHeight="false" outlineLevel="0" collapsed="false">
      <c r="B42" s="3" t="s">
        <v>50</v>
      </c>
      <c r="X42" s="3"/>
    </row>
    <row r="43" customFormat="false" ht="12.75" hidden="false" customHeight="false" outlineLevel="0" collapsed="false">
      <c r="A43" s="0" t="n">
        <v>1</v>
      </c>
      <c r="B43" s="0" t="s">
        <v>51</v>
      </c>
    </row>
    <row r="44" customFormat="false" ht="12.75" hidden="false" customHeight="false" outlineLevel="0" collapsed="false">
      <c r="A44" s="0" t="n">
        <v>2</v>
      </c>
      <c r="B44" s="0" t="s">
        <v>52</v>
      </c>
    </row>
    <row r="45" customFormat="false" ht="12.75" hidden="false" customHeight="false" outlineLevel="0" collapsed="false">
      <c r="A45" s="0" t="n">
        <v>3</v>
      </c>
      <c r="B45" s="0" t="s">
        <v>53</v>
      </c>
    </row>
  </sheetData>
  <mergeCells count="26">
    <mergeCell ref="B6:O6"/>
    <mergeCell ref="B7:D7"/>
    <mergeCell ref="F7:J7"/>
    <mergeCell ref="L7:Z7"/>
    <mergeCell ref="AD7:AJ7"/>
    <mergeCell ref="B9:D9"/>
    <mergeCell ref="L9:Z9"/>
    <mergeCell ref="B11:B17"/>
    <mergeCell ref="D12:O12"/>
    <mergeCell ref="D13:O13"/>
    <mergeCell ref="C15:AG16"/>
    <mergeCell ref="AH15:AH17"/>
    <mergeCell ref="AI15:AJ17"/>
    <mergeCell ref="AI18:AJ18"/>
    <mergeCell ref="AI19:AJ19"/>
    <mergeCell ref="AI20:AJ20"/>
    <mergeCell ref="AI21:AJ21"/>
    <mergeCell ref="AI22:AJ22"/>
    <mergeCell ref="B27:G27"/>
    <mergeCell ref="K27:T27"/>
    <mergeCell ref="Z27:AG27"/>
    <mergeCell ref="K28:T28"/>
    <mergeCell ref="Z28:AG28"/>
    <mergeCell ref="B32:G32"/>
    <mergeCell ref="B35:G35"/>
    <mergeCell ref="B38:G38"/>
  </mergeCells>
  <printOptions headings="false" gridLines="false" gridLinesSet="true" horizontalCentered="true" verticalCentered="false"/>
  <pageMargins left="0.275694444444444" right="0.275694444444444" top="0.7875" bottom="0.275" header="0.511805555555556" footer="0.196527777777778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 Date Updated: 11.03.2021</oddHeader>
    <oddFooter>&amp;L&amp;9Prepared by: SNR/AZI&amp;R&amp;9Ref. Code: G00.OMH.M10120.ZF.1001.F [#102721]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06:10:16Z</dcterms:created>
  <dc:creator>ALIAS</dc:creator>
  <dc:description/>
  <dc:language>en-US</dc:language>
  <cp:lastModifiedBy>siti</cp:lastModifiedBy>
  <cp:lastPrinted>2021-03-12T01:19:55Z</cp:lastPrinted>
  <dcterms:modified xsi:type="dcterms:W3CDTF">2021-03-12T01:20:06Z</dcterms:modified>
  <cp:revision>0</cp:revision>
  <dc:subject>00</dc:subject>
  <dc:title>Expatriates Monthly Timesheet</dc:title>
</cp:coreProperties>
</file>